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3">
  <si>
    <t xml:space="preserve">Реестр муниципального имущества сельского поселения Мылва</t>
  </si>
  <si>
    <t xml:space="preserve">по состоянию на 01 января 2021 года</t>
  </si>
  <si>
    <t xml:space="preserve">          Утвержден   Постановлением  администрации сельского поселения "Мылва" 24.01.204 г. №1/3</t>
  </si>
  <si>
    <t xml:space="preserve">№ п/п</t>
  </si>
  <si>
    <t xml:space="preserve">Наименование недвижимого имущества</t>
  </si>
  <si>
    <t xml:space="preserve">Адрес (местоположение недвижимого имущества</t>
  </si>
  <si>
    <t xml:space="preserve">Кадастровый, реестровый или идентификационный номер муниципального недвижимого имущества</t>
  </si>
  <si>
    <t xml:space="preserve">Площадь, протяженность и (или) иные параметры</t>
  </si>
  <si>
    <t xml:space="preserve">Сведения о балансовой стоимости, начисленной аммортизации (износе) (рублей)</t>
  </si>
  <si>
    <t xml:space="preserve">Сведения о  кадастровой  стоимости недвижимого имущества</t>
  </si>
  <si>
    <t xml:space="preserve">Даты возникновения и прекращения права муниципальной собственности</t>
  </si>
  <si>
    <t xml:space="preserve">Реквизиты документов - оснаваний возникновения (прекращения) права муниципальной собственности</t>
  </si>
  <si>
    <t xml:space="preserve">ПОДРАЗДЕЛ 1.1 ОПЕРАТИВНОЕ УПРАВЛЕНИЕ</t>
  </si>
  <si>
    <t xml:space="preserve">Административное здание        (Нежилоее здание)</t>
  </si>
  <si>
    <t xml:space="preserve">п.Мылва, ул. Гагарина д.12</t>
  </si>
  <si>
    <t xml:space="preserve">11:11:0901001:445 </t>
  </si>
  <si>
    <t xml:space="preserve">Распоряжение Правительства Республики Коми  №392-р </t>
  </si>
  <si>
    <t xml:space="preserve">Земельный участок для обслуживания здания</t>
  </si>
  <si>
    <t xml:space="preserve">п. Мылва, ул.Гагарина, участок №12</t>
  </si>
  <si>
    <t xml:space="preserve">11:11:2401001:537</t>
  </si>
  <si>
    <t xml:space="preserve">-</t>
  </si>
  <si>
    <t xml:space="preserve">13.01.2016
</t>
  </si>
  <si>
    <t xml:space="preserve">Пост.адм.МО "Тр-Печорский" от 10.03.2004 №3-185</t>
  </si>
  <si>
    <t xml:space="preserve">ПОДРАЗДЕЛ 1.2. ХОЗЯЙСТВЕННОЕ ВЕДЕНИЕ</t>
  </si>
  <si>
    <t xml:space="preserve">ПОДРАЗДЕЛ 1.3.  КАЗНА</t>
  </si>
  <si>
    <r>
      <rPr>
        <sz val="9"/>
        <rFont val="Times New Roman"/>
        <family val="1"/>
        <charset val="204"/>
      </rPr>
      <t xml:space="preserve">Нежилое помещение
(Дом культуры)
</t>
    </r>
  </si>
  <si>
    <t xml:space="preserve">п.Белый Бор, ул. Октябрьская д.12</t>
  </si>
  <si>
    <t xml:space="preserve">11:11:0901001:119</t>
  </si>
  <si>
    <t xml:space="preserve">Решение Троицко – Печорского суда РК от 22.05.2015 г.</t>
  </si>
  <si>
    <r>
      <rPr>
        <sz val="9"/>
        <rFont val="Times New Roman"/>
        <family val="1"/>
        <charset val="204"/>
      </rPr>
      <t xml:space="preserve">Нежилое помещение
(бывшее здание бани)
</t>
    </r>
  </si>
  <si>
    <t xml:space="preserve">п.Мылва, ул. Гагарина д.21а</t>
  </si>
  <si>
    <t xml:space="preserve">11:11:2401001:209</t>
  </si>
  <si>
    <t xml:space="preserve">01.04.2012
</t>
  </si>
  <si>
    <t xml:space="preserve">Распоряжение Правительства Республики Коми  №76-р</t>
  </si>
  <si>
    <t xml:space="preserve">Нежилое здание
( бывшее здание магазина)
</t>
  </si>
  <si>
    <t xml:space="preserve">п.Мылва, ул. Юбилейная д.3</t>
  </si>
  <si>
    <t xml:space="preserve">11:11:0901001:539</t>
  </si>
  <si>
    <t xml:space="preserve">24.07.2017
</t>
  </si>
  <si>
    <t xml:space="preserve">Решение Троицко – Печорского суда РК от 06.03.2017 г.</t>
  </si>
  <si>
    <t xml:space="preserve">Нежилое здание 
( бывшее здание магазина)
</t>
  </si>
  <si>
    <t xml:space="preserve">п.Белый Бор, ул. Мылвинская д.7</t>
  </si>
  <si>
    <t xml:space="preserve">11:11:0901001:297</t>
  </si>
  <si>
    <t xml:space="preserve">14.10.2016
</t>
  </si>
  <si>
    <t xml:space="preserve">Нежилое здание
(водозаборная башня)
</t>
  </si>
  <si>
    <t xml:space="preserve">п.Белый Бор, ул. Октябрьская д.13</t>
  </si>
  <si>
    <t xml:space="preserve">11:11:0901001:296</t>
  </si>
  <si>
    <t xml:space="preserve">31.07.2017
</t>
  </si>
  <si>
    <t xml:space="preserve">Троицко – Печорского суда РК от 16.06.2017 г.</t>
  </si>
  <si>
    <t xml:space="preserve">Нежилое здание
(водозаборная башня)</t>
  </si>
  <si>
    <t xml:space="preserve">п.Белый Бор, ул. Комсомольская д.13а</t>
  </si>
  <si>
    <t xml:space="preserve">9м</t>
  </si>
  <si>
    <t xml:space="preserve">Постановление администрации сельского поселения "Мылва" №10/4</t>
  </si>
  <si>
    <t xml:space="preserve">Нежилое помещение
(Дом культуры)
</t>
  </si>
  <si>
    <t xml:space="preserve">п.Мылва, ул. Гагарина д.23</t>
  </si>
  <si>
    <t xml:space="preserve">87-236-876-0174</t>
  </si>
  <si>
    <t xml:space="preserve">Распоряжение Правительства Республики Коми  №392 </t>
  </si>
  <si>
    <t xml:space="preserve">Нежилое помещение
(магазин)
</t>
  </si>
  <si>
    <t xml:space="preserve">п.Белый Бор, ул. Октябрьская д.3 кв.2</t>
  </si>
  <si>
    <t xml:space="preserve">11:11:0901001:286</t>
  </si>
  <si>
    <t xml:space="preserve">01.09.2015
</t>
  </si>
  <si>
    <t xml:space="preserve">Решение Тр. - Печорского р. суда РК от 28.07.2015г.</t>
  </si>
  <si>
    <t xml:space="preserve">п.Белый Бор, ул. Комсомольская  д.26 кв.2</t>
  </si>
  <si>
    <t xml:space="preserve">11:11:0901001:236</t>
  </si>
  <si>
    <t xml:space="preserve">19.05.2015
</t>
  </si>
  <si>
    <t xml:space="preserve">Решение Тр. - Печорского р. суда РК от 16.04.2015г.</t>
  </si>
  <si>
    <t xml:space="preserve">Колодец шахтный</t>
  </si>
  <si>
    <t xml:space="preserve">п.Белый Бор, ул. Октябрьская</t>
  </si>
  <si>
    <t xml:space="preserve">п.Белый Бор, ул. Стрельникова</t>
  </si>
  <si>
    <t xml:space="preserve">Плиты перекрытия ПК 2.12</t>
  </si>
  <si>
    <t xml:space="preserve">15 шт</t>
  </si>
  <si>
    <t xml:space="preserve">Плиты фундаментные</t>
  </si>
  <si>
    <t xml:space="preserve">7 шт</t>
  </si>
  <si>
    <t xml:space="preserve">Плиты перекрытия ПК 2,2*120*20</t>
  </si>
  <si>
    <t xml:space="preserve">Лестничный марш</t>
  </si>
  <si>
    <t xml:space="preserve">п.Мылва, кв. Боровой д.4</t>
  </si>
  <si>
    <t xml:space="preserve">Постановление администрации сельского поселения "Мылва"  № 1/13</t>
  </si>
  <si>
    <t xml:space="preserve">ОБЪЕКТЫ УЛИЧНОЙ СЕТИ</t>
  </si>
  <si>
    <t xml:space="preserve">пст.Мылва</t>
  </si>
  <si>
    <t xml:space="preserve">(в метрах)</t>
  </si>
  <si>
    <t xml:space="preserve">Улично-дорожная сеть</t>
  </si>
  <si>
    <t xml:space="preserve">ул.Боровая</t>
  </si>
  <si>
    <t xml:space="preserve">87-236-НП МП 001</t>
  </si>
  <si>
    <t xml:space="preserve">Постановление № 2/16 от 24.02.2016</t>
  </si>
  <si>
    <t xml:space="preserve">ул. Зареченская</t>
  </si>
  <si>
    <t xml:space="preserve">87-236-НП МП 002</t>
  </si>
  <si>
    <t xml:space="preserve">кв.Боровой</t>
  </si>
  <si>
    <t xml:space="preserve">87-236-НП МП 003</t>
  </si>
  <si>
    <t xml:space="preserve">ул.Строительная</t>
  </si>
  <si>
    <t xml:space="preserve">87-236-НП МП 004</t>
  </si>
  <si>
    <t xml:space="preserve">ул.Озерная</t>
  </si>
  <si>
    <t xml:space="preserve">87-236-НП МП 005</t>
  </si>
  <si>
    <t xml:space="preserve">ул.Каджеромская</t>
  </si>
  <si>
    <t xml:space="preserve">87-236-НП МП 006</t>
  </si>
  <si>
    <t xml:space="preserve">ул.Китоставская</t>
  </si>
  <si>
    <t xml:space="preserve">87-236-НП МП 007</t>
  </si>
  <si>
    <t xml:space="preserve">проезд от ул.Озерная на Боровую</t>
  </si>
  <si>
    <t xml:space="preserve">87-236-НП МП 008</t>
  </si>
  <si>
    <t xml:space="preserve">переулок Озерная-Строительная</t>
  </si>
  <si>
    <t xml:space="preserve">87-236-НП МП 009</t>
  </si>
  <si>
    <t xml:space="preserve">переулок Строительная-на ул.Боровая</t>
  </si>
  <si>
    <t xml:space="preserve">87-236-НП МП 0010</t>
  </si>
  <si>
    <t xml:space="preserve">проезд от ул. Строительная на ул.Боровая</t>
  </si>
  <si>
    <t xml:space="preserve">87-236-НП МП 0011</t>
  </si>
  <si>
    <t xml:space="preserve">переулок Юбилейная-Боровая</t>
  </si>
  <si>
    <t xml:space="preserve">87-236-НП МП 0012</t>
  </si>
  <si>
    <t xml:space="preserve">проезд с Боровой на Каджеромскую</t>
  </si>
  <si>
    <t xml:space="preserve">87-236-НП МП 0013</t>
  </si>
  <si>
    <t xml:space="preserve">проезд с ул.Гагарина на ул.Боровая</t>
  </si>
  <si>
    <t xml:space="preserve">87-236-НП МП 0014</t>
  </si>
  <si>
    <t xml:space="preserve">проезд от Каджеромской до д.Китостав</t>
  </si>
  <si>
    <t xml:space="preserve">87-236-НП МП 0015</t>
  </si>
  <si>
    <t xml:space="preserve">подъезд к дому №1 кв.Боровой</t>
  </si>
  <si>
    <t xml:space="preserve">87-236-НП МП 0016</t>
  </si>
  <si>
    <t xml:space="preserve">подъезд к дому №3 кв.Боровой</t>
  </si>
  <si>
    <t xml:space="preserve">87-236-НП МП 0017</t>
  </si>
  <si>
    <t xml:space="preserve">проезд Юбилейная-Боровая</t>
  </si>
  <si>
    <t xml:space="preserve">87-236-НП МП 0018</t>
  </si>
  <si>
    <t xml:space="preserve">проезд к дому №2 кв.Боровой</t>
  </si>
  <si>
    <t xml:space="preserve">87-236-НП МП 0019</t>
  </si>
  <si>
    <t xml:space="preserve">итого</t>
  </si>
  <si>
    <t xml:space="preserve">пст.Белый Бор</t>
  </si>
  <si>
    <t xml:space="preserve">метры</t>
  </si>
  <si>
    <t xml:space="preserve">ул. Октябрьская</t>
  </si>
  <si>
    <t xml:space="preserve">87-236-НП МП 0020</t>
  </si>
  <si>
    <t xml:space="preserve">ул.Стрельникова</t>
  </si>
  <si>
    <t xml:space="preserve">87-236-НП МП 0021</t>
  </si>
  <si>
    <t xml:space="preserve">ул.Мылвинская</t>
  </si>
  <si>
    <t xml:space="preserve">87-236-НП МП 0022</t>
  </si>
  <si>
    <t xml:space="preserve">ул.Новая</t>
  </si>
  <si>
    <t xml:space="preserve">87-236-НП МП 0023</t>
  </si>
  <si>
    <t xml:space="preserve">ул.Таежная</t>
  </si>
  <si>
    <t xml:space="preserve">87-236-НП МП 0024</t>
  </si>
  <si>
    <t xml:space="preserve">ул.Гаражная</t>
  </si>
  <si>
    <t xml:space="preserve">87-236-НП МП 0025</t>
  </si>
  <si>
    <t xml:space="preserve">проезд с ул.Октябрьская к ул.Мылвинская</t>
  </si>
  <si>
    <t xml:space="preserve">87-236-НП МП 0026</t>
  </si>
  <si>
    <r>
      <rPr>
        <sz val="12"/>
        <rFont val="Times New Roman"/>
        <family val="1"/>
        <charset val="204"/>
      </rPr>
      <t xml:space="preserve">2. </t>
    </r>
    <r>
      <rPr>
        <b val="true"/>
        <sz val="12"/>
        <rFont val="Times New Roman"/>
        <family val="1"/>
        <charset val="204"/>
      </rPr>
      <t xml:space="preserve">СВЕДЕНИЯ О МУНИЦИПАЛЬНОМ ДВИЖИМОМ ИМУЩЕСТВЕ, НАХОДЯЩЕГОСЯ В МУНИЦИПАЛЬНОЙ СОБСТВЕННОСТИ МУНИЦИПАЛЬНОГО ОБРАЗОВАНИЯ СЕЛЬСКОГО ПОСЕЛЕНИЯ "МЫЛВА"</t>
    </r>
  </si>
  <si>
    <t xml:space="preserve">Наименование движемого имущества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- оснаваниий  возникновения (прекращения) права муниципальной 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2.1 ОПЕРАТИВНОЕ УПРАВЛЕНИЕ (орг техника)</t>
  </si>
  <si>
    <t xml:space="preserve">Источник бесперебойного питания Ippon Verso 600</t>
  </si>
  <si>
    <t xml:space="preserve">Администрации сельского поселения «Мылва»</t>
  </si>
  <si>
    <t xml:space="preserve">Компьютер в сборе</t>
  </si>
  <si>
    <t xml:space="preserve">Компьютер в сборе HYUNDAI</t>
  </si>
  <si>
    <t xml:space="preserve">Монитор PHILIPS</t>
  </si>
  <si>
    <t xml:space="preserve">Монитор TFT 17</t>
  </si>
  <si>
    <t xml:space="preserve">Монитор LCD Samsung 23,5</t>
  </si>
  <si>
    <t xml:space="preserve">МФУ НР Laser Jet PRO М428</t>
  </si>
  <si>
    <t xml:space="preserve">Ноутбук НР Комрад 15ф102 ур</t>
  </si>
  <si>
    <t xml:space="preserve">Принтер</t>
  </si>
  <si>
    <t xml:space="preserve">Принтер Canon -6020В</t>
  </si>
  <si>
    <t xml:space="preserve">Принтер Canon i-SENSYS LBP3010 Black </t>
  </si>
  <si>
    <t xml:space="preserve">Принтер Canon LBP6020B</t>
  </si>
  <si>
    <t xml:space="preserve">Принтер МФУ Epson  L3050</t>
  </si>
  <si>
    <t xml:space="preserve">Принтер Epson Stylus Photo L110</t>
  </si>
  <si>
    <t xml:space="preserve">Принтер Epson матричный</t>
  </si>
  <si>
    <t xml:space="preserve">Принтер Laser 1010</t>
  </si>
  <si>
    <t xml:space="preserve">Принтер НР 1411</t>
  </si>
  <si>
    <t xml:space="preserve">проектор NEC NP 115</t>
  </si>
  <si>
    <t xml:space="preserve">Системный блок Intel E3200/ASRock</t>
  </si>
  <si>
    <t xml:space="preserve">Системный блок NETLAB</t>
  </si>
  <si>
    <t xml:space="preserve">Системный блок NORBEL Home Study</t>
  </si>
  <si>
    <t xml:space="preserve">Системный блок С229374Ц</t>
  </si>
  <si>
    <t xml:space="preserve">Системный блок С349644Ц</t>
  </si>
  <si>
    <t xml:space="preserve">Счетчик электроэнергии однотарифный СУ 101 S6 145 М(5-60 ампер)</t>
  </si>
  <si>
    <t xml:space="preserve">Телефон panasonik</t>
  </si>
  <si>
    <t xml:space="preserve">Телефон-факс brother</t>
  </si>
  <si>
    <t xml:space="preserve">Телефон-факс Panasonik KX-FT982 RU-B </t>
  </si>
  <si>
    <t xml:space="preserve">винтовка пневматическая</t>
  </si>
  <si>
    <t xml:space="preserve">Веб камера А4 Tech 636РК</t>
  </si>
  <si>
    <t xml:space="preserve">Счетчик холодной и горячей воды ВСКМ  90-15,20</t>
  </si>
  <si>
    <t xml:space="preserve">Тепловой счетчик</t>
  </si>
  <si>
    <t xml:space="preserve">мопомпаChampion</t>
  </si>
  <si>
    <t xml:space="preserve">Цифровая фотокамера PANASONIK DMC-FS16EE-K</t>
  </si>
  <si>
    <t xml:space="preserve">2.2 Инвентарь производственный и хозяйственный - иное движимое имущество учреждения</t>
  </si>
  <si>
    <t xml:space="preserve">АРТ-объект "Я люблю Белый Бор"</t>
  </si>
  <si>
    <t xml:space="preserve">АРТ-объект "Я люблю Мылву"</t>
  </si>
  <si>
    <t xml:space="preserve">банер 9 мая  1000*1500мм</t>
  </si>
  <si>
    <t xml:space="preserve">Банер 9 мая 1000*1500 мм</t>
  </si>
  <si>
    <t xml:space="preserve">Бензопила Stil MS 180c</t>
  </si>
  <si>
    <t xml:space="preserve">Волейбольная стойка</t>
  </si>
  <si>
    <t xml:space="preserve">Ворота для мини футбола</t>
  </si>
  <si>
    <t xml:space="preserve">Горка машина Романа 1110900</t>
  </si>
  <si>
    <t xml:space="preserve">Горка с канатным лазом </t>
  </si>
  <si>
    <t xml:space="preserve">Детский игровой комплекс Романа 101.10.00</t>
  </si>
  <si>
    <t xml:space="preserve">Карусель ИО 1.2.03.04</t>
  </si>
  <si>
    <t xml:space="preserve">Качалка Кот Романа 108.01.01</t>
  </si>
  <si>
    <t xml:space="preserve">Качалка Романа 108.01.00</t>
  </si>
  <si>
    <t xml:space="preserve">Качели двойные цепная подвеска</t>
  </si>
  <si>
    <t xml:space="preserve">Качели одинарные цепная подвеска</t>
  </si>
  <si>
    <t xml:space="preserve">Лесница 3*14 ступений</t>
  </si>
  <si>
    <t xml:space="preserve">Лабиринт Романа 206.01.00 </t>
  </si>
  <si>
    <t xml:space="preserve">Спортивный комплекс Романа 201.02.00</t>
  </si>
  <si>
    <t xml:space="preserve">Спортивный комплекс Романа 201.14.00</t>
  </si>
  <si>
    <t xml:space="preserve">Спортивное оборудование Романа 204.11.00</t>
  </si>
  <si>
    <t xml:space="preserve">Палатка "Скаут"</t>
  </si>
  <si>
    <t xml:space="preserve">Теннисный стол всепогодный, без сетки</t>
  </si>
  <si>
    <t xml:space="preserve">Металлическое ограждение для детского комплекса</t>
  </si>
  <si>
    <t xml:space="preserve">Распоряжение адм.сп. «Мылва» № 6/18 </t>
  </si>
  <si>
    <t xml:space="preserve">"Тренажер для спины наклонный " Romana 207.04.01</t>
  </si>
  <si>
    <t xml:space="preserve">Постановление от 02.10.2019 №10/3</t>
  </si>
  <si>
    <t xml:space="preserve">Велотренажер Romana 207.43.00</t>
  </si>
  <si>
    <t xml:space="preserve">Теневой навес Romana 301.37.00</t>
  </si>
  <si>
    <t xml:space="preserve">Теневой навес Romana 301.37.02</t>
  </si>
  <si>
    <t xml:space="preserve">Тренажер " Эллиптический" СО-3.1.67.01</t>
  </si>
  <si>
    <t xml:space="preserve">Тренажер "Верхняя тяга" СО-3.1.62.01</t>
  </si>
  <si>
    <t xml:space="preserve">Тренажер "Гребля" СО-3.1.61.01</t>
  </si>
  <si>
    <t xml:space="preserve">Тренажер "Гребной" Romana 208.13.00</t>
  </si>
  <si>
    <t xml:space="preserve">Тренажер "Жим ногами " СО-3.1.65.0</t>
  </si>
  <si>
    <t xml:space="preserve">Тренажер "Жим от груди" СО-3.1.63.01</t>
  </si>
  <si>
    <t xml:space="preserve">Тренажер "Жим от груди" СО-3.1.63.1</t>
  </si>
  <si>
    <t xml:space="preserve">Тренажер "Жми к груди" СО-3.1.64.01</t>
  </si>
  <si>
    <t xml:space="preserve">Тренажер "Жим ногами " СО-3.1.65.01</t>
  </si>
  <si>
    <t xml:space="preserve">Тренажер "Маятниковый" СО-3.1.66.01</t>
  </si>
  <si>
    <t xml:space="preserve">Тренажер "Тяга сверху" Romana 208.11.00</t>
  </si>
  <si>
    <t xml:space="preserve">Тренажер "Шаговый" Romana 208.12.000</t>
  </si>
  <si>
    <t xml:space="preserve">Тренажер "Эллиптический" СО-3.1.67.01</t>
  </si>
  <si>
    <t xml:space="preserve">Тренажер Маятниковый Romana 207.30.00</t>
  </si>
  <si>
    <t xml:space="preserve">Тренежер "Твистер" СО-3.1.70.01</t>
  </si>
  <si>
    <t xml:space="preserve">Уличный светодиодный </t>
  </si>
  <si>
    <t xml:space="preserve">светильник 40вт, 5000к крепление на консоль </t>
  </si>
  <si>
    <t xml:space="preserve">светодиодный светильник 50вт</t>
  </si>
  <si>
    <t xml:space="preserve">Пожарный водоем п. Мылва, ул. Строительная уд. №11</t>
  </si>
  <si>
    <t xml:space="preserve">Пожарный водоем п. Белый Бор ул. Комсомольская у школы-сад </t>
  </si>
  <si>
    <t xml:space="preserve">Пожарный водоем п. Белый Бор ул. Октябрьская за д. №24,№4</t>
  </si>
  <si>
    <t xml:space="preserve">Пожарный водоем п. Шерляга</t>
  </si>
  <si>
    <t xml:space="preserve">Электростанция бензиновая с электростартером и одинаковой выходной мощностью BS 8500 XD TS</t>
  </si>
  <si>
    <t xml:space="preserve">Памятник </t>
  </si>
  <si>
    <t xml:space="preserve">Надувная гирлянда ромашка</t>
  </si>
  <si>
    <t xml:space="preserve">Надувной сценический навес Ракушка</t>
  </si>
  <si>
    <t xml:space="preserve">Павилион в сборе с оборудованием  для водозаборной башни</t>
  </si>
  <si>
    <t xml:space="preserve">Генератор электроэнергии с бензиновым двигателем G550P</t>
  </si>
  <si>
    <t xml:space="preserve">Плитка тротуарная квадрат "8 кирпичей"400*400*50мм</t>
  </si>
  <si>
    <t xml:space="preserve">Плитка тротуарная квадрат 500*500*50мм</t>
  </si>
  <si>
    <t xml:space="preserve">Павилион водозоборной калонки </t>
  </si>
  <si>
    <t xml:space="preserve">Ограждение памятника</t>
  </si>
  <si>
    <t xml:space="preserve">Остановочный павилион</t>
  </si>
  <si>
    <t xml:space="preserve">Ограждение 3D(спортивная площадка п.Белый Бор)</t>
  </si>
  <si>
    <t xml:space="preserve">Ограждение 3D</t>
  </si>
  <si>
    <t xml:space="preserve">Уличный светодиодный светильник</t>
  </si>
  <si>
    <t xml:space="preserve">Ранец противопожарный РП-Ермак 5 шт</t>
  </si>
  <si>
    <t xml:space="preserve">Контейнеры для ТБО 32 шт </t>
  </si>
  <si>
    <t xml:space="preserve">Снегоуборщик бензиновый</t>
  </si>
  <si>
    <t xml:space="preserve">Щит баскетбольный "РОМАНА"203.12.01</t>
  </si>
  <si>
    <t xml:space="preserve">2.3 Транспортные средства - иное движимое имущество учреждения</t>
  </si>
  <si>
    <t xml:space="preserve">Прицеп</t>
  </si>
  <si>
    <t xml:space="preserve">Легковой автомобиль UAZ PATRIOT</t>
  </si>
  <si>
    <t xml:space="preserve">Постановление от 11.11.2019 №11/943</t>
  </si>
  <si>
    <t xml:space="preserve">2.4 Инвентарь производственный и хозяйственный - иное движимое имущество учреждения (офисная мебель)</t>
  </si>
  <si>
    <t xml:space="preserve">Кресло руководителя</t>
  </si>
  <si>
    <t xml:space="preserve">Кресло офисное СН-687</t>
  </si>
  <si>
    <t xml:space="preserve">Ковер красный</t>
  </si>
  <si>
    <t xml:space="preserve">Сейф КЗ - 0132</t>
  </si>
  <si>
    <t xml:space="preserve">Стол рабочий Ритм 6010</t>
  </si>
  <si>
    <t xml:space="preserve">Стул офисный СН-808</t>
  </si>
  <si>
    <t xml:space="preserve">Шкаф д/дкументов Р7246</t>
  </si>
  <si>
    <t xml:space="preserve">Шкаф для документов</t>
  </si>
  <si>
    <t xml:space="preserve">Шкаф для документов Р 7245</t>
  </si>
  <si>
    <t xml:space="preserve">Шкаф для документов Р 7246</t>
  </si>
  <si>
    <t xml:space="preserve">Шкаф для картотеки FCB-25L (133L)</t>
  </si>
  <si>
    <t xml:space="preserve">                                 итого</t>
  </si>
  <si>
    <r>
      <rPr>
        <sz val="10"/>
        <rFont val="Arial Cyr"/>
        <family val="0"/>
        <charset val="204"/>
      </rPr>
      <t xml:space="preserve"> </t>
    </r>
    <r>
      <rPr>
        <sz val="12"/>
        <rFont val="Times New Roman"/>
        <family val="1"/>
        <charset val="204"/>
      </rPr>
      <t xml:space="preserve"> Глава сельского поселения "Мылва"                     _____________   О.П.Сирук</t>
    </r>
  </si>
  <si>
    <t xml:space="preserve">  Исполнитель: ведущий специалист  сп "Мылва"     _____________  Е.В. Попова</t>
  </si>
  <si>
    <r>
      <rPr>
        <sz val="10"/>
        <rFont val="Arial Cyr"/>
        <family val="0"/>
        <charset val="204"/>
      </rPr>
      <t xml:space="preserve">     </t>
    </r>
    <r>
      <rPr>
        <sz val="10"/>
        <rFont val="Times New Roman"/>
        <family val="1"/>
        <charset val="204"/>
      </rPr>
      <t xml:space="preserve">тел 8 (82138) 92 3 77</t>
    </r>
  </si>
  <si>
    <t xml:space="preserve">Наименование движимого имущества</t>
  </si>
  <si>
    <t xml:space="preserve">Балансовая стоимость</t>
  </si>
  <si>
    <t xml:space="preserve">Дата возникновения и прекращения права</t>
  </si>
  <si>
    <t xml:space="preserve">Реквизиты документов</t>
  </si>
  <si>
    <t xml:space="preserve">Сведения о правообладателе</t>
  </si>
  <si>
    <t xml:space="preserve">Сведения об ограничениях (обременениях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00</xdr:row>
      <xdr:rowOff>37440</xdr:rowOff>
    </xdr:from>
    <xdr:to>
      <xdr:col>5</xdr:col>
      <xdr:colOff>191520</xdr:colOff>
      <xdr:row>201</xdr:row>
      <xdr:rowOff>9360</xdr:rowOff>
    </xdr:to>
    <xdr:sp>
      <xdr:nvSpPr>
        <xdr:cNvPr id="0" name="TextBox 1"/>
        <xdr:cNvSpPr/>
      </xdr:nvSpPr>
      <xdr:spPr>
        <a:xfrm>
          <a:off x="3641400" y="75008880"/>
          <a:ext cx="795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подпис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02</xdr:row>
      <xdr:rowOff>104760</xdr:rowOff>
    </xdr:from>
    <xdr:to>
      <xdr:col>5</xdr:col>
      <xdr:colOff>201600</xdr:colOff>
      <xdr:row>204</xdr:row>
      <xdr:rowOff>28440</xdr:rowOff>
    </xdr:to>
    <xdr:sp>
      <xdr:nvSpPr>
        <xdr:cNvPr id="1" name="TextBox 2"/>
        <xdr:cNvSpPr/>
      </xdr:nvSpPr>
      <xdr:spPr>
        <a:xfrm>
          <a:off x="3651480" y="75514320"/>
          <a:ext cx="795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подпис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: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"/>
      <c r="N1" s="1"/>
      <c r="O1" s="1"/>
      <c r="P1" s="1"/>
    </row>
    <row r="2" customFormat="false" ht="12.75" hidden="false" customHeight="false" outlineLevel="0" collapsed="false">
      <c r="M2" s="1"/>
      <c r="N2" s="1"/>
      <c r="O2" s="1"/>
      <c r="P2" s="1"/>
    </row>
    <row r="3" customFormat="false" ht="12.75" hidden="false" customHeight="false" outlineLevel="0" collapsed="false">
      <c r="M3" s="1"/>
      <c r="N3" s="1"/>
      <c r="O3" s="1"/>
      <c r="P3" s="1"/>
    </row>
    <row r="4" customFormat="false" ht="12.75" hidden="false" customHeight="false" outlineLevel="0" collapsed="false">
      <c r="M4" s="1"/>
      <c r="N4" s="1"/>
      <c r="O4" s="1"/>
      <c r="P4" s="1"/>
    </row>
    <row r="5" customFormat="false" ht="12.75" hidden="false" customHeight="false" outlineLevel="0" collapsed="false">
      <c r="M5" s="1"/>
      <c r="N5" s="1"/>
      <c r="O5" s="1"/>
      <c r="P5" s="1"/>
    </row>
    <row r="10" customFormat="false" ht="26.2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2" customFormat="false" ht="12.75" hidden="false" customHeight="false" outlineLevel="0" collapsed="false">
      <c r="E12" s="3" t="s">
        <v>1</v>
      </c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E13" s="3"/>
      <c r="F13" s="3"/>
      <c r="G13" s="3"/>
      <c r="H13" s="3"/>
      <c r="I13" s="3"/>
      <c r="J13" s="3"/>
      <c r="K13" s="3"/>
    </row>
    <row r="16" customFormat="false" ht="12.75" hidden="false" customHeight="false" outlineLevel="0" collapsed="false">
      <c r="G16" s="4"/>
    </row>
  </sheetData>
  <mergeCells count="7">
    <mergeCell ref="M1:P1"/>
    <mergeCell ref="M2:P2"/>
    <mergeCell ref="M3:P3"/>
    <mergeCell ref="M4:P4"/>
    <mergeCell ref="M5:P5"/>
    <mergeCell ref="A10:N10"/>
    <mergeCell ref="E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6" width="15.41"/>
    <col collapsed="false" customWidth="true" hidden="false" outlineLevel="0" max="3" min="3" style="5" width="15.7"/>
    <col collapsed="false" customWidth="true" hidden="false" outlineLevel="0" max="4" min="4" style="5" width="14.56"/>
    <col collapsed="false" customWidth="true" hidden="false" outlineLevel="0" max="5" min="5" style="5" width="8.99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12.56"/>
    <col collapsed="false" customWidth="true" hidden="false" outlineLevel="0" max="9" min="9" style="5" width="35.42"/>
  </cols>
  <sheetData>
    <row r="1" customFormat="false" ht="69.75" hidden="false" customHeight="true" outlineLevel="0" collapsed="false">
      <c r="A1" s="7"/>
      <c r="H1" s="8" t="s">
        <v>2</v>
      </c>
      <c r="I1" s="8"/>
    </row>
    <row r="2" customFormat="false" ht="123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2"/>
      <c r="K2" s="12"/>
      <c r="L2" s="13"/>
      <c r="M2" s="12"/>
      <c r="N2" s="12"/>
      <c r="O2" s="12"/>
      <c r="P2" s="12"/>
      <c r="Q2" s="12"/>
      <c r="R2" s="12"/>
      <c r="S2" s="12"/>
    </row>
    <row r="3" customFormat="false" ht="18" hidden="false" customHeight="true" outlineLevel="0" collapsed="false">
      <c r="A3" s="14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  <c r="I3" s="15" t="n">
        <v>9</v>
      </c>
      <c r="J3" s="12"/>
      <c r="K3" s="12"/>
      <c r="L3" s="13"/>
      <c r="M3" s="12"/>
      <c r="N3" s="12"/>
      <c r="O3" s="12"/>
      <c r="P3" s="12"/>
      <c r="Q3" s="12"/>
      <c r="R3" s="12"/>
      <c r="S3" s="12"/>
    </row>
    <row r="4" customFormat="false" ht="13.5" hidden="false" customHeight="tru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2"/>
      <c r="K4" s="12"/>
      <c r="L4" s="13"/>
      <c r="M4" s="12"/>
      <c r="N4" s="12"/>
      <c r="O4" s="12"/>
      <c r="P4" s="12"/>
      <c r="Q4" s="12"/>
      <c r="R4" s="12"/>
      <c r="S4" s="12"/>
    </row>
    <row r="5" s="4" customFormat="true" ht="36.75" hidden="false" customHeight="fals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20" t="n">
        <v>206.2</v>
      </c>
      <c r="F5" s="21" t="n">
        <v>639109.76</v>
      </c>
      <c r="G5" s="22" t="n">
        <v>1375382.13</v>
      </c>
      <c r="H5" s="23" t="n">
        <v>39738</v>
      </c>
      <c r="I5" s="24" t="s">
        <v>16</v>
      </c>
    </row>
    <row r="6" s="4" customFormat="true" ht="36" hidden="false" customHeight="false" outlineLevel="0" collapsed="false">
      <c r="A6" s="17" t="n">
        <v>2</v>
      </c>
      <c r="B6" s="18" t="s">
        <v>17</v>
      </c>
      <c r="C6" s="18" t="s">
        <v>18</v>
      </c>
      <c r="D6" s="19" t="s">
        <v>19</v>
      </c>
      <c r="E6" s="19" t="n">
        <v>665</v>
      </c>
      <c r="F6" s="21" t="s">
        <v>20</v>
      </c>
      <c r="G6" s="22" t="s">
        <v>20</v>
      </c>
      <c r="H6" s="25" t="s">
        <v>21</v>
      </c>
      <c r="I6" s="24" t="s">
        <v>22</v>
      </c>
    </row>
    <row r="7" s="4" customFormat="true" ht="15.75" hidden="false" customHeight="fals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</row>
    <row r="8" s="4" customFormat="true" ht="12.75" hidden="false" customHeight="false" outlineLevel="0" collapsed="false">
      <c r="A8" s="17"/>
      <c r="B8" s="15"/>
      <c r="C8" s="26"/>
      <c r="D8" s="27"/>
      <c r="E8" s="28"/>
      <c r="F8" s="22"/>
      <c r="G8" s="22"/>
      <c r="H8" s="27"/>
      <c r="I8" s="28"/>
    </row>
    <row r="9" s="4" customFormat="true" ht="15.75" hidden="false" customHeight="fals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</row>
    <row r="10" s="4" customFormat="true" ht="48" hidden="false" customHeight="false" outlineLevel="0" collapsed="false">
      <c r="A10" s="17" t="n">
        <v>1</v>
      </c>
      <c r="B10" s="10" t="s">
        <v>25</v>
      </c>
      <c r="C10" s="18" t="s">
        <v>26</v>
      </c>
      <c r="D10" s="27" t="s">
        <v>27</v>
      </c>
      <c r="E10" s="20" t="n">
        <v>347.7</v>
      </c>
      <c r="F10" s="22" t="s">
        <v>20</v>
      </c>
      <c r="G10" s="22" t="n">
        <v>3511217.5</v>
      </c>
      <c r="H10" s="29" t="n">
        <v>42179</v>
      </c>
      <c r="I10" s="28" t="s">
        <v>28</v>
      </c>
    </row>
    <row r="11" s="4" customFormat="true" ht="60" hidden="false" customHeight="false" outlineLevel="0" collapsed="false">
      <c r="A11" s="17" t="n">
        <v>2</v>
      </c>
      <c r="B11" s="10" t="s">
        <v>29</v>
      </c>
      <c r="C11" s="18" t="s">
        <v>30</v>
      </c>
      <c r="D11" s="30" t="s">
        <v>31</v>
      </c>
      <c r="E11" s="28" t="n">
        <v>93.1</v>
      </c>
      <c r="F11" s="22" t="s">
        <v>20</v>
      </c>
      <c r="G11" s="22" t="n">
        <v>518680.85</v>
      </c>
      <c r="H11" s="28" t="s">
        <v>32</v>
      </c>
      <c r="I11" s="28" t="s">
        <v>33</v>
      </c>
    </row>
    <row r="12" s="4" customFormat="true" ht="48" hidden="false" customHeight="false" outlineLevel="0" collapsed="false">
      <c r="A12" s="17" t="n">
        <v>3</v>
      </c>
      <c r="B12" s="10" t="s">
        <v>34</v>
      </c>
      <c r="C12" s="18" t="s">
        <v>35</v>
      </c>
      <c r="D12" s="27" t="s">
        <v>36</v>
      </c>
      <c r="E12" s="28" t="n">
        <v>199.4</v>
      </c>
      <c r="F12" s="22" t="s">
        <v>20</v>
      </c>
      <c r="G12" s="19" t="n">
        <v>1001751.7</v>
      </c>
      <c r="H12" s="28" t="s">
        <v>37</v>
      </c>
      <c r="I12" s="28" t="s">
        <v>38</v>
      </c>
    </row>
    <row r="13" s="4" customFormat="true" ht="48" hidden="false" customHeight="false" outlineLevel="0" collapsed="false">
      <c r="A13" s="17" t="n">
        <v>4</v>
      </c>
      <c r="B13" s="10" t="s">
        <v>39</v>
      </c>
      <c r="C13" s="18" t="s">
        <v>40</v>
      </c>
      <c r="D13" s="27" t="s">
        <v>41</v>
      </c>
      <c r="E13" s="28" t="n">
        <v>81.8</v>
      </c>
      <c r="F13" s="22" t="s">
        <v>20</v>
      </c>
      <c r="G13" s="22" t="n">
        <v>381049.76</v>
      </c>
      <c r="H13" s="28" t="s">
        <v>42</v>
      </c>
      <c r="I13" s="28" t="s">
        <v>33</v>
      </c>
    </row>
    <row r="14" s="4" customFormat="true" ht="48" hidden="false" customHeight="false" outlineLevel="0" collapsed="false">
      <c r="A14" s="17" t="n">
        <v>5</v>
      </c>
      <c r="B14" s="18" t="s">
        <v>43</v>
      </c>
      <c r="C14" s="18" t="s">
        <v>44</v>
      </c>
      <c r="D14" s="27" t="s">
        <v>45</v>
      </c>
      <c r="E14" s="28" t="n">
        <v>15.3</v>
      </c>
      <c r="F14" s="22" t="s">
        <v>20</v>
      </c>
      <c r="G14" s="22" t="s">
        <v>20</v>
      </c>
      <c r="H14" s="28" t="s">
        <v>46</v>
      </c>
      <c r="I14" s="24" t="s">
        <v>47</v>
      </c>
    </row>
    <row r="15" s="4" customFormat="true" ht="36" hidden="false" customHeight="false" outlineLevel="0" collapsed="false">
      <c r="A15" s="17"/>
      <c r="B15" s="18" t="s">
        <v>48</v>
      </c>
      <c r="C15" s="18" t="s">
        <v>49</v>
      </c>
      <c r="D15" s="27"/>
      <c r="E15" s="31" t="s">
        <v>50</v>
      </c>
      <c r="F15" s="22"/>
      <c r="G15" s="22"/>
      <c r="H15" s="32" t="n">
        <v>44119</v>
      </c>
      <c r="I15" s="24" t="s">
        <v>51</v>
      </c>
    </row>
    <row r="16" s="4" customFormat="true" ht="48" hidden="false" customHeight="false" outlineLevel="0" collapsed="false">
      <c r="A16" s="17" t="n">
        <v>6</v>
      </c>
      <c r="B16" s="18" t="s">
        <v>52</v>
      </c>
      <c r="C16" s="18" t="s">
        <v>53</v>
      </c>
      <c r="D16" s="27" t="s">
        <v>54</v>
      </c>
      <c r="E16" s="20" t="n">
        <v>400</v>
      </c>
      <c r="F16" s="22" t="n">
        <v>1648564.64</v>
      </c>
      <c r="G16" s="22" t="s">
        <v>20</v>
      </c>
      <c r="H16" s="29" t="n">
        <v>39738</v>
      </c>
      <c r="I16" s="24" t="s">
        <v>55</v>
      </c>
    </row>
    <row r="17" s="4" customFormat="true" ht="48" hidden="false" customHeight="false" outlineLevel="0" collapsed="false">
      <c r="A17" s="17" t="n">
        <v>7</v>
      </c>
      <c r="B17" s="18" t="s">
        <v>56</v>
      </c>
      <c r="C17" s="18" t="s">
        <v>57</v>
      </c>
      <c r="D17" s="27" t="s">
        <v>58</v>
      </c>
      <c r="E17" s="28" t="n">
        <v>28.4</v>
      </c>
      <c r="F17" s="22" t="s">
        <v>20</v>
      </c>
      <c r="G17" s="22" t="n">
        <v>17015.86</v>
      </c>
      <c r="H17" s="28" t="s">
        <v>59</v>
      </c>
      <c r="I17" s="24" t="s">
        <v>60</v>
      </c>
    </row>
    <row r="18" s="4" customFormat="true" ht="48" hidden="false" customHeight="false" outlineLevel="0" collapsed="false">
      <c r="A18" s="17" t="n">
        <v>8</v>
      </c>
      <c r="B18" s="18" t="s">
        <v>56</v>
      </c>
      <c r="C18" s="24" t="s">
        <v>61</v>
      </c>
      <c r="D18" s="20" t="s">
        <v>62</v>
      </c>
      <c r="E18" s="28" t="n">
        <v>40.8</v>
      </c>
      <c r="F18" s="22" t="s">
        <v>20</v>
      </c>
      <c r="G18" s="22" t="s">
        <v>20</v>
      </c>
      <c r="H18" s="28" t="s">
        <v>63</v>
      </c>
      <c r="I18" s="24" t="s">
        <v>64</v>
      </c>
    </row>
    <row r="19" s="4" customFormat="true" ht="24" hidden="false" customHeight="false" outlineLevel="0" collapsed="false">
      <c r="A19" s="17" t="n">
        <v>9</v>
      </c>
      <c r="B19" s="20" t="s">
        <v>65</v>
      </c>
      <c r="C19" s="18" t="s">
        <v>66</v>
      </c>
      <c r="D19" s="27" t="s">
        <v>20</v>
      </c>
      <c r="E19" s="28" t="s">
        <v>20</v>
      </c>
      <c r="F19" s="22" t="n">
        <v>3040</v>
      </c>
      <c r="G19" s="22" t="s">
        <v>20</v>
      </c>
      <c r="H19" s="20" t="n">
        <v>2002</v>
      </c>
      <c r="I19" s="24" t="s">
        <v>20</v>
      </c>
    </row>
    <row r="20" s="4" customFormat="true" ht="24" hidden="false" customHeight="false" outlineLevel="0" collapsed="false">
      <c r="A20" s="17" t="n">
        <v>10</v>
      </c>
      <c r="B20" s="18" t="s">
        <v>65</v>
      </c>
      <c r="C20" s="18" t="s">
        <v>67</v>
      </c>
      <c r="D20" s="27" t="s">
        <v>20</v>
      </c>
      <c r="E20" s="28" t="s">
        <v>20</v>
      </c>
      <c r="F20" s="22" t="n">
        <v>3040</v>
      </c>
      <c r="G20" s="22" t="s">
        <v>20</v>
      </c>
      <c r="H20" s="27" t="n">
        <v>2002</v>
      </c>
      <c r="I20" s="24" t="s">
        <v>20</v>
      </c>
    </row>
    <row r="21" s="4" customFormat="true" ht="24" hidden="false" customHeight="false" outlineLevel="0" collapsed="false">
      <c r="A21" s="17"/>
      <c r="B21" s="18" t="s">
        <v>68</v>
      </c>
      <c r="C21" s="18"/>
      <c r="D21" s="27"/>
      <c r="E21" s="28" t="s">
        <v>69</v>
      </c>
      <c r="F21" s="22" t="n">
        <v>14943.75</v>
      </c>
      <c r="G21" s="22"/>
      <c r="H21" s="27"/>
      <c r="I21" s="24"/>
    </row>
    <row r="22" s="4" customFormat="true" ht="24" hidden="false" customHeight="false" outlineLevel="0" collapsed="false">
      <c r="A22" s="17"/>
      <c r="B22" s="18" t="s">
        <v>70</v>
      </c>
      <c r="C22" s="18"/>
      <c r="D22" s="27"/>
      <c r="E22" s="28" t="s">
        <v>71</v>
      </c>
      <c r="F22" s="22" t="n">
        <v>1440.39</v>
      </c>
      <c r="G22" s="22"/>
      <c r="H22" s="27"/>
      <c r="I22" s="24"/>
    </row>
    <row r="23" s="4" customFormat="true" ht="24" hidden="false" customHeight="false" outlineLevel="0" collapsed="false">
      <c r="A23" s="17"/>
      <c r="B23" s="18" t="s">
        <v>72</v>
      </c>
      <c r="C23" s="18"/>
      <c r="D23" s="27"/>
      <c r="E23" s="28" t="n">
        <v>6</v>
      </c>
      <c r="F23" s="22" t="n">
        <v>1977.3</v>
      </c>
      <c r="G23" s="22"/>
      <c r="H23" s="27"/>
      <c r="I23" s="24"/>
    </row>
    <row r="24" s="4" customFormat="true" ht="25.5" hidden="false" customHeight="false" outlineLevel="0" collapsed="false">
      <c r="A24" s="17" t="n">
        <v>11</v>
      </c>
      <c r="B24" s="18" t="s">
        <v>73</v>
      </c>
      <c r="C24" s="18" t="s">
        <v>74</v>
      </c>
      <c r="D24" s="27" t="s">
        <v>20</v>
      </c>
      <c r="E24" s="28" t="s">
        <v>20</v>
      </c>
      <c r="F24" s="22" t="n">
        <v>12600</v>
      </c>
      <c r="G24" s="22" t="s">
        <v>20</v>
      </c>
      <c r="H24" s="29" t="n">
        <v>43131</v>
      </c>
      <c r="I24" s="24" t="s">
        <v>75</v>
      </c>
    </row>
    <row r="25" s="34" customFormat="true" ht="12.75" hidden="false" customHeight="true" outlineLevel="0" collapsed="false">
      <c r="A25" s="33" t="s">
        <v>76</v>
      </c>
      <c r="B25" s="33"/>
      <c r="C25" s="33"/>
      <c r="D25" s="33"/>
      <c r="E25" s="33"/>
      <c r="F25" s="33"/>
      <c r="G25" s="33"/>
      <c r="H25" s="33"/>
      <c r="I25" s="33"/>
    </row>
    <row r="26" s="34" customFormat="true" ht="12.75" hidden="false" customHeight="false" outlineLevel="0" collapsed="false">
      <c r="A26" s="35"/>
      <c r="B26" s="36"/>
      <c r="C26" s="37" t="s">
        <v>77</v>
      </c>
      <c r="D26" s="38"/>
      <c r="E26" s="37" t="s">
        <v>78</v>
      </c>
      <c r="F26" s="39"/>
      <c r="G26" s="39"/>
      <c r="H26" s="40"/>
      <c r="I26" s="38"/>
    </row>
    <row r="27" s="34" customFormat="true" ht="25.5" hidden="false" customHeight="false" outlineLevel="0" collapsed="false">
      <c r="A27" s="36" t="n">
        <v>1</v>
      </c>
      <c r="B27" s="41" t="s">
        <v>79</v>
      </c>
      <c r="C27" s="38" t="s">
        <v>80</v>
      </c>
      <c r="D27" s="41" t="s">
        <v>81</v>
      </c>
      <c r="E27" s="38" t="n">
        <v>400</v>
      </c>
      <c r="F27" s="39"/>
      <c r="G27" s="39"/>
      <c r="H27" s="40" t="n">
        <v>42424</v>
      </c>
      <c r="I27" s="38" t="s">
        <v>82</v>
      </c>
    </row>
    <row r="28" s="34" customFormat="true" ht="25.5" hidden="false" customHeight="false" outlineLevel="0" collapsed="false">
      <c r="A28" s="36" t="n">
        <v>2</v>
      </c>
      <c r="B28" s="41" t="s">
        <v>79</v>
      </c>
      <c r="C28" s="38" t="s">
        <v>83</v>
      </c>
      <c r="D28" s="41" t="s">
        <v>84</v>
      </c>
      <c r="E28" s="38" t="n">
        <v>2000</v>
      </c>
      <c r="F28" s="39"/>
      <c r="G28" s="39"/>
      <c r="H28" s="40" t="n">
        <v>42424</v>
      </c>
      <c r="I28" s="38" t="s">
        <v>82</v>
      </c>
    </row>
    <row r="29" s="34" customFormat="true" ht="25.5" hidden="false" customHeight="false" outlineLevel="0" collapsed="false">
      <c r="A29" s="36" t="n">
        <v>3</v>
      </c>
      <c r="B29" s="41" t="s">
        <v>79</v>
      </c>
      <c r="C29" s="38" t="s">
        <v>85</v>
      </c>
      <c r="D29" s="41" t="s">
        <v>86</v>
      </c>
      <c r="E29" s="38" t="n">
        <v>180</v>
      </c>
      <c r="F29" s="39"/>
      <c r="G29" s="39"/>
      <c r="H29" s="40" t="n">
        <v>42424</v>
      </c>
      <c r="I29" s="38" t="s">
        <v>82</v>
      </c>
    </row>
    <row r="30" s="34" customFormat="true" ht="25.5" hidden="false" customHeight="false" outlineLevel="0" collapsed="false">
      <c r="A30" s="36" t="n">
        <v>4</v>
      </c>
      <c r="B30" s="41" t="s">
        <v>79</v>
      </c>
      <c r="C30" s="38" t="s">
        <v>87</v>
      </c>
      <c r="D30" s="41" t="s">
        <v>88</v>
      </c>
      <c r="E30" s="38" t="n">
        <v>390</v>
      </c>
      <c r="F30" s="39"/>
      <c r="G30" s="39"/>
      <c r="H30" s="40" t="n">
        <v>42424</v>
      </c>
      <c r="I30" s="38" t="s">
        <v>82</v>
      </c>
    </row>
    <row r="31" s="34" customFormat="true" ht="25.5" hidden="false" customHeight="false" outlineLevel="0" collapsed="false">
      <c r="A31" s="36" t="n">
        <v>5</v>
      </c>
      <c r="B31" s="41" t="s">
        <v>79</v>
      </c>
      <c r="C31" s="38" t="s">
        <v>89</v>
      </c>
      <c r="D31" s="41" t="s">
        <v>90</v>
      </c>
      <c r="E31" s="38" t="n">
        <v>390</v>
      </c>
      <c r="F31" s="39"/>
      <c r="G31" s="39"/>
      <c r="H31" s="40" t="n">
        <v>42424</v>
      </c>
      <c r="I31" s="38" t="s">
        <v>82</v>
      </c>
    </row>
    <row r="32" s="34" customFormat="true" ht="25.5" hidden="false" customHeight="false" outlineLevel="0" collapsed="false">
      <c r="A32" s="36" t="n">
        <v>6</v>
      </c>
      <c r="B32" s="41" t="s">
        <v>79</v>
      </c>
      <c r="C32" s="38" t="s">
        <v>91</v>
      </c>
      <c r="D32" s="41" t="s">
        <v>92</v>
      </c>
      <c r="E32" s="38" t="n">
        <v>430</v>
      </c>
      <c r="F32" s="39"/>
      <c r="G32" s="39"/>
      <c r="H32" s="40" t="n">
        <v>42424</v>
      </c>
      <c r="I32" s="38" t="s">
        <v>82</v>
      </c>
    </row>
    <row r="33" s="34" customFormat="true" ht="25.5" hidden="false" customHeight="false" outlineLevel="0" collapsed="false">
      <c r="A33" s="36" t="n">
        <v>7</v>
      </c>
      <c r="B33" s="41" t="s">
        <v>79</v>
      </c>
      <c r="C33" s="38" t="s">
        <v>93</v>
      </c>
      <c r="D33" s="41" t="s">
        <v>94</v>
      </c>
      <c r="E33" s="38" t="n">
        <v>520</v>
      </c>
      <c r="F33" s="39"/>
      <c r="G33" s="39"/>
      <c r="H33" s="40" t="n">
        <v>42424</v>
      </c>
      <c r="I33" s="38" t="s">
        <v>82</v>
      </c>
    </row>
    <row r="34" s="34" customFormat="true" ht="25.5" hidden="false" customHeight="false" outlineLevel="0" collapsed="false">
      <c r="A34" s="36" t="n">
        <v>8</v>
      </c>
      <c r="B34" s="41" t="s">
        <v>79</v>
      </c>
      <c r="C34" s="38" t="s">
        <v>95</v>
      </c>
      <c r="D34" s="41" t="s">
        <v>96</v>
      </c>
      <c r="E34" s="38" t="n">
        <v>270</v>
      </c>
      <c r="F34" s="39"/>
      <c r="G34" s="39"/>
      <c r="H34" s="40" t="n">
        <v>42424</v>
      </c>
      <c r="I34" s="38" t="s">
        <v>82</v>
      </c>
    </row>
    <row r="35" s="34" customFormat="true" ht="25.5" hidden="false" customHeight="false" outlineLevel="0" collapsed="false">
      <c r="A35" s="36" t="n">
        <v>9</v>
      </c>
      <c r="B35" s="41" t="s">
        <v>79</v>
      </c>
      <c r="C35" s="38" t="s">
        <v>97</v>
      </c>
      <c r="D35" s="41" t="s">
        <v>98</v>
      </c>
      <c r="E35" s="38" t="n">
        <v>120</v>
      </c>
      <c r="F35" s="39"/>
      <c r="G35" s="39"/>
      <c r="H35" s="40" t="n">
        <v>42424</v>
      </c>
      <c r="I35" s="38" t="s">
        <v>82</v>
      </c>
    </row>
    <row r="36" s="34" customFormat="true" ht="33.75" hidden="false" customHeight="false" outlineLevel="0" collapsed="false">
      <c r="A36" s="36" t="n">
        <v>10</v>
      </c>
      <c r="B36" s="41" t="s">
        <v>79</v>
      </c>
      <c r="C36" s="38" t="s">
        <v>99</v>
      </c>
      <c r="D36" s="41" t="s">
        <v>100</v>
      </c>
      <c r="E36" s="38" t="n">
        <v>135</v>
      </c>
      <c r="F36" s="39"/>
      <c r="G36" s="39"/>
      <c r="H36" s="40" t="n">
        <v>42424</v>
      </c>
      <c r="I36" s="38" t="s">
        <v>82</v>
      </c>
    </row>
    <row r="37" s="34" customFormat="true" ht="33.75" hidden="false" customHeight="false" outlineLevel="0" collapsed="false">
      <c r="A37" s="36" t="n">
        <v>11</v>
      </c>
      <c r="B37" s="41" t="s">
        <v>79</v>
      </c>
      <c r="C37" s="38" t="s">
        <v>101</v>
      </c>
      <c r="D37" s="41" t="s">
        <v>102</v>
      </c>
      <c r="E37" s="38" t="n">
        <v>120</v>
      </c>
      <c r="F37" s="39"/>
      <c r="G37" s="39"/>
      <c r="H37" s="40" t="n">
        <v>42424</v>
      </c>
      <c r="I37" s="38" t="s">
        <v>82</v>
      </c>
    </row>
    <row r="38" s="34" customFormat="true" ht="25.5" hidden="false" customHeight="false" outlineLevel="0" collapsed="false">
      <c r="A38" s="36" t="n">
        <v>12</v>
      </c>
      <c r="B38" s="41" t="s">
        <v>79</v>
      </c>
      <c r="C38" s="38" t="s">
        <v>103</v>
      </c>
      <c r="D38" s="41" t="s">
        <v>104</v>
      </c>
      <c r="E38" s="38" t="n">
        <v>100</v>
      </c>
      <c r="F38" s="39"/>
      <c r="G38" s="39"/>
      <c r="H38" s="40" t="n">
        <v>42424</v>
      </c>
      <c r="I38" s="38" t="s">
        <v>82</v>
      </c>
    </row>
    <row r="39" s="34" customFormat="true" ht="25.5" hidden="false" customHeight="false" outlineLevel="0" collapsed="false">
      <c r="A39" s="36" t="n">
        <v>13</v>
      </c>
      <c r="B39" s="41" t="s">
        <v>79</v>
      </c>
      <c r="C39" s="38" t="s">
        <v>105</v>
      </c>
      <c r="D39" s="41" t="s">
        <v>106</v>
      </c>
      <c r="E39" s="38" t="n">
        <v>85</v>
      </c>
      <c r="F39" s="39"/>
      <c r="G39" s="39"/>
      <c r="H39" s="40" t="n">
        <v>42424</v>
      </c>
      <c r="I39" s="38" t="s">
        <v>82</v>
      </c>
    </row>
    <row r="40" s="34" customFormat="true" ht="25.5" hidden="false" customHeight="false" outlineLevel="0" collapsed="false">
      <c r="A40" s="36" t="n">
        <v>14</v>
      </c>
      <c r="B40" s="41" t="s">
        <v>79</v>
      </c>
      <c r="C40" s="38" t="s">
        <v>107</v>
      </c>
      <c r="D40" s="13" t="s">
        <v>108</v>
      </c>
      <c r="E40" s="38" t="n">
        <v>220</v>
      </c>
      <c r="F40" s="39"/>
      <c r="G40" s="39"/>
      <c r="H40" s="40" t="n">
        <v>42424</v>
      </c>
      <c r="I40" s="38" t="s">
        <v>82</v>
      </c>
    </row>
    <row r="41" s="34" customFormat="true" ht="33.75" hidden="false" customHeight="false" outlineLevel="0" collapsed="false">
      <c r="A41" s="36" t="n">
        <v>15</v>
      </c>
      <c r="B41" s="41" t="s">
        <v>79</v>
      </c>
      <c r="C41" s="38" t="s">
        <v>109</v>
      </c>
      <c r="D41" s="13" t="s">
        <v>110</v>
      </c>
      <c r="E41" s="38" t="n">
        <v>540</v>
      </c>
      <c r="F41" s="39"/>
      <c r="G41" s="39"/>
      <c r="H41" s="40" t="n">
        <v>42424</v>
      </c>
      <c r="I41" s="38" t="s">
        <v>82</v>
      </c>
    </row>
    <row r="42" s="34" customFormat="true" ht="25.5" hidden="false" customHeight="false" outlineLevel="0" collapsed="false">
      <c r="A42" s="36" t="n">
        <v>16</v>
      </c>
      <c r="B42" s="41" t="s">
        <v>79</v>
      </c>
      <c r="C42" s="38" t="s">
        <v>111</v>
      </c>
      <c r="D42" s="13" t="s">
        <v>112</v>
      </c>
      <c r="E42" s="38" t="n">
        <v>90</v>
      </c>
      <c r="F42" s="39"/>
      <c r="G42" s="39"/>
      <c r="H42" s="40" t="n">
        <v>42424</v>
      </c>
      <c r="I42" s="38" t="s">
        <v>82</v>
      </c>
    </row>
    <row r="43" s="34" customFormat="true" ht="25.5" hidden="false" customHeight="false" outlineLevel="0" collapsed="false">
      <c r="A43" s="36" t="n">
        <v>17</v>
      </c>
      <c r="B43" s="41" t="s">
        <v>79</v>
      </c>
      <c r="C43" s="38" t="s">
        <v>113</v>
      </c>
      <c r="D43" s="13" t="s">
        <v>114</v>
      </c>
      <c r="E43" s="38" t="n">
        <v>180</v>
      </c>
      <c r="F43" s="39"/>
      <c r="G43" s="39"/>
      <c r="H43" s="40" t="n">
        <v>42424</v>
      </c>
      <c r="I43" s="38" t="s">
        <v>82</v>
      </c>
    </row>
    <row r="44" s="34" customFormat="true" ht="25.5" hidden="false" customHeight="false" outlineLevel="0" collapsed="false">
      <c r="A44" s="36" t="n">
        <v>18</v>
      </c>
      <c r="B44" s="41" t="s">
        <v>79</v>
      </c>
      <c r="C44" s="38" t="s">
        <v>115</v>
      </c>
      <c r="D44" s="13" t="s">
        <v>116</v>
      </c>
      <c r="E44" s="38" t="n">
        <v>100</v>
      </c>
      <c r="F44" s="39"/>
      <c r="G44" s="39"/>
      <c r="H44" s="40" t="n">
        <v>42424</v>
      </c>
      <c r="I44" s="38" t="s">
        <v>82</v>
      </c>
    </row>
    <row r="45" s="34" customFormat="true" ht="25.5" hidden="false" customHeight="false" outlineLevel="0" collapsed="false">
      <c r="A45" s="36" t="n">
        <v>19</v>
      </c>
      <c r="B45" s="41" t="s">
        <v>79</v>
      </c>
      <c r="C45" s="38" t="s">
        <v>117</v>
      </c>
      <c r="D45" s="13" t="s">
        <v>118</v>
      </c>
      <c r="E45" s="38" t="n">
        <v>240</v>
      </c>
      <c r="F45" s="39"/>
      <c r="G45" s="39"/>
      <c r="H45" s="40" t="n">
        <v>42424</v>
      </c>
      <c r="I45" s="38" t="s">
        <v>82</v>
      </c>
    </row>
    <row r="46" s="34" customFormat="true" ht="12.75" hidden="false" customHeight="false" outlineLevel="0" collapsed="false">
      <c r="A46" s="42"/>
      <c r="B46" s="36"/>
      <c r="C46" s="38"/>
      <c r="D46" s="43" t="s">
        <v>119</v>
      </c>
      <c r="E46" s="37" t="n">
        <f aca="false">SUM(E27:E45)</f>
        <v>6510</v>
      </c>
      <c r="F46" s="39"/>
      <c r="G46" s="39"/>
      <c r="H46" s="40"/>
      <c r="I46" s="38"/>
    </row>
    <row r="47" s="34" customFormat="true" ht="12.75" hidden="false" customHeight="false" outlineLevel="0" collapsed="false">
      <c r="A47" s="24"/>
      <c r="B47" s="36"/>
      <c r="C47" s="37" t="s">
        <v>120</v>
      </c>
      <c r="D47" s="44"/>
      <c r="E47" s="37" t="s">
        <v>121</v>
      </c>
      <c r="F47" s="39"/>
      <c r="G47" s="39"/>
      <c r="H47" s="40"/>
      <c r="I47" s="38"/>
    </row>
    <row r="48" s="34" customFormat="true" ht="25.5" hidden="false" customHeight="false" outlineLevel="0" collapsed="false">
      <c r="A48" s="36" t="n">
        <v>20</v>
      </c>
      <c r="B48" s="41" t="s">
        <v>79</v>
      </c>
      <c r="C48" s="38" t="s">
        <v>122</v>
      </c>
      <c r="D48" s="41" t="s">
        <v>123</v>
      </c>
      <c r="E48" s="38" t="n">
        <v>1000</v>
      </c>
      <c r="F48" s="39"/>
      <c r="G48" s="39"/>
      <c r="H48" s="40" t="n">
        <v>42424</v>
      </c>
      <c r="I48" s="38" t="s">
        <v>82</v>
      </c>
    </row>
    <row r="49" s="34" customFormat="true" ht="25.5" hidden="false" customHeight="false" outlineLevel="0" collapsed="false">
      <c r="A49" s="36" t="n">
        <v>21</v>
      </c>
      <c r="B49" s="41" t="s">
        <v>79</v>
      </c>
      <c r="C49" s="38" t="s">
        <v>124</v>
      </c>
      <c r="D49" s="41" t="s">
        <v>125</v>
      </c>
      <c r="E49" s="38" t="n">
        <v>500</v>
      </c>
      <c r="F49" s="39"/>
      <c r="G49" s="39"/>
      <c r="H49" s="40" t="n">
        <v>42424</v>
      </c>
      <c r="I49" s="38" t="s">
        <v>82</v>
      </c>
    </row>
    <row r="50" s="34" customFormat="true" ht="25.5" hidden="false" customHeight="false" outlineLevel="0" collapsed="false">
      <c r="A50" s="36" t="n">
        <v>22</v>
      </c>
      <c r="B50" s="41" t="s">
        <v>79</v>
      </c>
      <c r="C50" s="38" t="s">
        <v>126</v>
      </c>
      <c r="D50" s="45" t="s">
        <v>127</v>
      </c>
      <c r="E50" s="38" t="n">
        <v>545</v>
      </c>
      <c r="F50" s="39"/>
      <c r="G50" s="39"/>
      <c r="H50" s="40" t="n">
        <v>42424</v>
      </c>
      <c r="I50" s="38" t="s">
        <v>82</v>
      </c>
    </row>
    <row r="51" s="34" customFormat="true" ht="25.5" hidden="false" customHeight="false" outlineLevel="0" collapsed="false">
      <c r="A51" s="36" t="n">
        <v>23</v>
      </c>
      <c r="B51" s="41" t="s">
        <v>79</v>
      </c>
      <c r="C51" s="38" t="s">
        <v>128</v>
      </c>
      <c r="D51" s="45" t="s">
        <v>129</v>
      </c>
      <c r="E51" s="38" t="n">
        <v>255</v>
      </c>
      <c r="F51" s="39"/>
      <c r="G51" s="39"/>
      <c r="H51" s="40" t="n">
        <v>42424</v>
      </c>
      <c r="I51" s="38" t="s">
        <v>82</v>
      </c>
    </row>
    <row r="52" s="34" customFormat="true" ht="25.5" hidden="false" customHeight="false" outlineLevel="0" collapsed="false">
      <c r="A52" s="36" t="n">
        <v>24</v>
      </c>
      <c r="B52" s="41" t="s">
        <v>79</v>
      </c>
      <c r="C52" s="38" t="s">
        <v>130</v>
      </c>
      <c r="D52" s="45" t="s">
        <v>131</v>
      </c>
      <c r="E52" s="38" t="n">
        <v>280</v>
      </c>
      <c r="F52" s="39"/>
      <c r="G52" s="39"/>
      <c r="H52" s="40" t="n">
        <v>42424</v>
      </c>
      <c r="I52" s="38" t="s">
        <v>82</v>
      </c>
    </row>
    <row r="53" s="34" customFormat="true" ht="25.5" hidden="false" customHeight="false" outlineLevel="0" collapsed="false">
      <c r="A53" s="36" t="n">
        <v>25</v>
      </c>
      <c r="B53" s="41" t="s">
        <v>79</v>
      </c>
      <c r="C53" s="38" t="s">
        <v>132</v>
      </c>
      <c r="D53" s="45" t="s">
        <v>133</v>
      </c>
      <c r="E53" s="38" t="n">
        <v>200</v>
      </c>
      <c r="F53" s="39"/>
      <c r="G53" s="39"/>
      <c r="H53" s="40" t="n">
        <v>42424</v>
      </c>
      <c r="I53" s="38" t="s">
        <v>82</v>
      </c>
    </row>
    <row r="54" s="34" customFormat="true" ht="33.75" hidden="false" customHeight="false" outlineLevel="0" collapsed="false">
      <c r="A54" s="36" t="n">
        <v>26</v>
      </c>
      <c r="B54" s="41" t="s">
        <v>79</v>
      </c>
      <c r="C54" s="38" t="s">
        <v>134</v>
      </c>
      <c r="D54" s="46" t="s">
        <v>135</v>
      </c>
      <c r="E54" s="38" t="n">
        <v>70</v>
      </c>
      <c r="F54" s="39"/>
      <c r="G54" s="39"/>
      <c r="H54" s="40" t="n">
        <v>42424</v>
      </c>
      <c r="I54" s="38" t="s">
        <v>82</v>
      </c>
    </row>
    <row r="55" s="34" customFormat="true" ht="12.75" hidden="false" customHeight="false" outlineLevel="0" collapsed="false">
      <c r="A55" s="38"/>
      <c r="B55" s="36"/>
      <c r="C55" s="38"/>
      <c r="D55" s="44"/>
      <c r="E55" s="47" t="n">
        <f aca="false">SUM(E48:E54)</f>
        <v>2850</v>
      </c>
      <c r="F55" s="39"/>
      <c r="G55" s="39"/>
      <c r="H55" s="40"/>
      <c r="I55" s="38"/>
    </row>
    <row r="56" s="34" customFormat="true" ht="52.5" hidden="false" customHeight="true" outlineLevel="0" collapsed="false">
      <c r="A56" s="48" t="s">
        <v>136</v>
      </c>
      <c r="B56" s="48"/>
      <c r="C56" s="48"/>
      <c r="D56" s="48"/>
      <c r="E56" s="48"/>
      <c r="F56" s="48"/>
      <c r="G56" s="48"/>
      <c r="H56" s="48"/>
      <c r="I56" s="48"/>
    </row>
    <row r="57" s="34" customFormat="true" ht="72" hidden="false" customHeight="true" outlineLevel="0" collapsed="false">
      <c r="A57" s="38" t="s">
        <v>3</v>
      </c>
      <c r="B57" s="36" t="s">
        <v>137</v>
      </c>
      <c r="C57" s="10" t="s">
        <v>8</v>
      </c>
      <c r="D57" s="44" t="s">
        <v>138</v>
      </c>
      <c r="E57" s="44"/>
      <c r="F57" s="49" t="s">
        <v>139</v>
      </c>
      <c r="G57" s="49"/>
      <c r="H57" s="50" t="s">
        <v>140</v>
      </c>
      <c r="I57" s="50"/>
    </row>
    <row r="58" s="34" customFormat="true" ht="21" hidden="false" customHeight="true" outlineLevel="0" collapsed="false">
      <c r="A58" s="33" t="s">
        <v>141</v>
      </c>
      <c r="B58" s="33"/>
      <c r="C58" s="33"/>
      <c r="D58" s="33"/>
      <c r="E58" s="33"/>
      <c r="F58" s="33"/>
      <c r="G58" s="33"/>
      <c r="H58" s="33"/>
      <c r="I58" s="33"/>
    </row>
    <row r="59" s="34" customFormat="true" ht="45" hidden="false" customHeight="true" outlineLevel="0" collapsed="false">
      <c r="A59" s="51" t="n">
        <v>1</v>
      </c>
      <c r="B59" s="52" t="s">
        <v>142</v>
      </c>
      <c r="C59" s="53" t="n">
        <v>6000</v>
      </c>
      <c r="D59" s="54" t="n">
        <v>42576</v>
      </c>
      <c r="E59" s="54"/>
      <c r="F59" s="39"/>
      <c r="G59" s="39"/>
      <c r="H59" s="50" t="s">
        <v>143</v>
      </c>
      <c r="I59" s="50"/>
    </row>
    <row r="60" s="34" customFormat="true" ht="12.75" hidden="false" customHeight="true" outlineLevel="0" collapsed="false">
      <c r="A60" s="51" t="n">
        <v>2</v>
      </c>
      <c r="B60" s="52" t="s">
        <v>144</v>
      </c>
      <c r="C60" s="53" t="n">
        <v>35000</v>
      </c>
      <c r="D60" s="54" t="n">
        <v>42814</v>
      </c>
      <c r="E60" s="54"/>
      <c r="F60" s="39"/>
      <c r="G60" s="39"/>
      <c r="H60" s="50" t="s">
        <v>143</v>
      </c>
      <c r="I60" s="50"/>
    </row>
    <row r="61" s="34" customFormat="true" ht="22.5" hidden="false" customHeight="true" outlineLevel="0" collapsed="false">
      <c r="A61" s="51" t="n">
        <v>3</v>
      </c>
      <c r="B61" s="52" t="s">
        <v>145</v>
      </c>
      <c r="C61" s="53" t="n">
        <v>42800</v>
      </c>
      <c r="D61" s="44" t="n">
        <v>2012</v>
      </c>
      <c r="E61" s="44"/>
      <c r="F61" s="39"/>
      <c r="G61" s="39"/>
      <c r="H61" s="50" t="s">
        <v>143</v>
      </c>
      <c r="I61" s="50"/>
    </row>
    <row r="62" s="34" customFormat="true" ht="12.75" hidden="false" customHeight="true" outlineLevel="0" collapsed="false">
      <c r="A62" s="51" t="n">
        <v>4</v>
      </c>
      <c r="B62" s="52" t="s">
        <v>146</v>
      </c>
      <c r="C62" s="53" t="n">
        <v>66000</v>
      </c>
      <c r="D62" s="54" t="n">
        <v>43083</v>
      </c>
      <c r="E62" s="54"/>
      <c r="F62" s="39"/>
      <c r="G62" s="39"/>
      <c r="H62" s="50" t="s">
        <v>143</v>
      </c>
      <c r="I62" s="50"/>
    </row>
    <row r="63" s="34" customFormat="true" ht="12.75" hidden="false" customHeight="true" outlineLevel="0" collapsed="false">
      <c r="A63" s="51" t="n">
        <v>5</v>
      </c>
      <c r="B63" s="55" t="s">
        <v>147</v>
      </c>
      <c r="C63" s="53" t="n">
        <v>9180</v>
      </c>
      <c r="D63" s="44" t="n">
        <v>2013</v>
      </c>
      <c r="E63" s="44"/>
      <c r="F63" s="39"/>
      <c r="G63" s="39"/>
      <c r="H63" s="50" t="s">
        <v>143</v>
      </c>
      <c r="I63" s="50"/>
    </row>
    <row r="64" s="34" customFormat="true" ht="22.5" hidden="false" customHeight="false" outlineLevel="0" collapsed="false">
      <c r="A64" s="51" t="n">
        <v>6</v>
      </c>
      <c r="B64" s="56" t="s">
        <v>148</v>
      </c>
      <c r="C64" s="53" t="n">
        <v>11980</v>
      </c>
      <c r="D64" s="57"/>
      <c r="E64" s="58"/>
      <c r="F64" s="59"/>
      <c r="G64" s="60"/>
      <c r="H64" s="61"/>
      <c r="I64" s="62"/>
    </row>
    <row r="65" s="34" customFormat="true" ht="24.75" hidden="false" customHeight="true" outlineLevel="0" collapsed="false">
      <c r="A65" s="51" t="n">
        <v>7</v>
      </c>
      <c r="B65" s="52" t="s">
        <v>149</v>
      </c>
      <c r="C65" s="53" t="n">
        <v>42250</v>
      </c>
      <c r="D65" s="54"/>
      <c r="E65" s="54"/>
      <c r="F65" s="39"/>
      <c r="G65" s="39"/>
      <c r="H65" s="50" t="s">
        <v>143</v>
      </c>
      <c r="I65" s="50"/>
    </row>
    <row r="66" s="34" customFormat="true" ht="22.5" hidden="false" customHeight="true" outlineLevel="0" collapsed="false">
      <c r="A66" s="51" t="n">
        <v>8</v>
      </c>
      <c r="B66" s="52" t="s">
        <v>150</v>
      </c>
      <c r="C66" s="53" t="n">
        <v>22000</v>
      </c>
      <c r="D66" s="54" t="n">
        <v>42531</v>
      </c>
      <c r="E66" s="54"/>
      <c r="F66" s="63"/>
      <c r="G66" s="63"/>
      <c r="H66" s="50" t="s">
        <v>143</v>
      </c>
      <c r="I66" s="50"/>
    </row>
    <row r="67" s="34" customFormat="true" ht="12.75" hidden="false" customHeight="true" outlineLevel="0" collapsed="false">
      <c r="A67" s="51" t="n">
        <v>9</v>
      </c>
      <c r="B67" s="52" t="s">
        <v>151</v>
      </c>
      <c r="C67" s="53" t="n">
        <v>25000</v>
      </c>
      <c r="D67" s="54"/>
      <c r="E67" s="54"/>
      <c r="F67" s="63"/>
      <c r="G67" s="63"/>
      <c r="H67" s="50" t="s">
        <v>143</v>
      </c>
      <c r="I67" s="50"/>
    </row>
    <row r="68" s="34" customFormat="true" ht="22.5" hidden="false" customHeight="true" outlineLevel="0" collapsed="false">
      <c r="A68" s="51" t="n">
        <v>10</v>
      </c>
      <c r="B68" s="52" t="s">
        <v>152</v>
      </c>
      <c r="C68" s="53" t="n">
        <v>4230</v>
      </c>
      <c r="D68" s="54"/>
      <c r="E68" s="54"/>
      <c r="F68" s="63"/>
      <c r="G68" s="63"/>
      <c r="H68" s="50" t="s">
        <v>143</v>
      </c>
      <c r="I68" s="50"/>
    </row>
    <row r="69" s="34" customFormat="true" ht="33.75" hidden="false" customHeight="true" outlineLevel="0" collapsed="false">
      <c r="A69" s="51" t="n">
        <v>11</v>
      </c>
      <c r="B69" s="52" t="s">
        <v>153</v>
      </c>
      <c r="C69" s="53" t="n">
        <v>6500</v>
      </c>
      <c r="D69" s="54"/>
      <c r="E69" s="54"/>
      <c r="F69" s="63"/>
      <c r="G69" s="63"/>
      <c r="H69" s="50" t="s">
        <v>143</v>
      </c>
      <c r="I69" s="50"/>
    </row>
    <row r="70" s="34" customFormat="true" ht="22.5" hidden="false" customHeight="true" outlineLevel="0" collapsed="false">
      <c r="A70" s="51" t="n">
        <v>12</v>
      </c>
      <c r="B70" s="52" t="s">
        <v>154</v>
      </c>
      <c r="C70" s="53" t="n">
        <v>4160</v>
      </c>
      <c r="D70" s="54"/>
      <c r="E70" s="54"/>
      <c r="F70" s="63"/>
      <c r="G70" s="63"/>
      <c r="H70" s="50" t="s">
        <v>143</v>
      </c>
      <c r="I70" s="50"/>
    </row>
    <row r="71" s="34" customFormat="true" ht="22.5" hidden="false" customHeight="false" outlineLevel="0" collapsed="false">
      <c r="A71" s="51" t="n">
        <v>13</v>
      </c>
      <c r="B71" s="52" t="s">
        <v>155</v>
      </c>
      <c r="C71" s="53" t="n">
        <v>17990</v>
      </c>
      <c r="D71" s="64"/>
      <c r="E71" s="58"/>
      <c r="F71" s="65"/>
      <c r="G71" s="60"/>
      <c r="H71" s="61"/>
      <c r="I71" s="62"/>
    </row>
    <row r="72" s="34" customFormat="true" ht="22.5" hidden="false" customHeight="true" outlineLevel="0" collapsed="false">
      <c r="A72" s="51" t="n">
        <v>14</v>
      </c>
      <c r="B72" s="52" t="s">
        <v>156</v>
      </c>
      <c r="C72" s="53" t="n">
        <v>7840</v>
      </c>
      <c r="D72" s="54"/>
      <c r="E72" s="54"/>
      <c r="F72" s="63"/>
      <c r="G72" s="63"/>
      <c r="H72" s="50" t="s">
        <v>143</v>
      </c>
      <c r="I72" s="50"/>
    </row>
    <row r="73" s="34" customFormat="true" ht="22.5" hidden="false" customHeight="true" outlineLevel="0" collapsed="false">
      <c r="A73" s="51" t="n">
        <v>15</v>
      </c>
      <c r="B73" s="52" t="s">
        <v>157</v>
      </c>
      <c r="C73" s="53" t="n">
        <v>5560</v>
      </c>
      <c r="D73" s="54"/>
      <c r="E73" s="54"/>
      <c r="F73" s="63"/>
      <c r="G73" s="63"/>
      <c r="H73" s="50" t="s">
        <v>143</v>
      </c>
      <c r="I73" s="50"/>
    </row>
    <row r="74" s="34" customFormat="true" ht="12.75" hidden="false" customHeight="true" outlineLevel="0" collapsed="false">
      <c r="A74" s="51" t="n">
        <v>16</v>
      </c>
      <c r="B74" s="52" t="s">
        <v>158</v>
      </c>
      <c r="C74" s="53" t="n">
        <v>5758.74</v>
      </c>
      <c r="D74" s="54"/>
      <c r="E74" s="54"/>
      <c r="F74" s="63"/>
      <c r="G74" s="63"/>
      <c r="H74" s="50" t="s">
        <v>143</v>
      </c>
      <c r="I74" s="50"/>
    </row>
    <row r="75" s="34" customFormat="true" ht="12.75" hidden="false" customHeight="true" outlineLevel="0" collapsed="false">
      <c r="A75" s="51" t="n">
        <v>17</v>
      </c>
      <c r="B75" s="52" t="s">
        <v>159</v>
      </c>
      <c r="C75" s="53" t="n">
        <v>35000</v>
      </c>
      <c r="D75" s="54"/>
      <c r="E75" s="54"/>
      <c r="F75" s="63"/>
      <c r="G75" s="63"/>
      <c r="H75" s="50" t="s">
        <v>143</v>
      </c>
      <c r="I75" s="50"/>
    </row>
    <row r="76" s="34" customFormat="true" ht="22.5" hidden="false" customHeight="false" outlineLevel="0" collapsed="false">
      <c r="A76" s="51" t="n">
        <v>18</v>
      </c>
      <c r="B76" s="52" t="s">
        <v>160</v>
      </c>
      <c r="C76" s="53" t="n">
        <v>20000</v>
      </c>
      <c r="D76" s="64"/>
      <c r="E76" s="58"/>
      <c r="F76" s="65"/>
      <c r="G76" s="60"/>
      <c r="H76" s="61"/>
      <c r="I76" s="62"/>
    </row>
    <row r="77" s="34" customFormat="true" ht="22.5" hidden="false" customHeight="true" outlineLevel="0" collapsed="false">
      <c r="A77" s="51" t="n">
        <v>19</v>
      </c>
      <c r="B77" s="52" t="s">
        <v>161</v>
      </c>
      <c r="C77" s="53" t="n">
        <v>11000</v>
      </c>
      <c r="D77" s="54"/>
      <c r="E77" s="54"/>
      <c r="F77" s="63"/>
      <c r="G77" s="63"/>
      <c r="H77" s="50" t="s">
        <v>143</v>
      </c>
      <c r="I77" s="50"/>
    </row>
    <row r="78" s="34" customFormat="true" ht="22.5" hidden="false" customHeight="true" outlineLevel="0" collapsed="false">
      <c r="A78" s="51" t="n">
        <v>20</v>
      </c>
      <c r="B78" s="52" t="s">
        <v>162</v>
      </c>
      <c r="C78" s="53" t="n">
        <v>14000</v>
      </c>
      <c r="D78" s="54"/>
      <c r="E78" s="54"/>
      <c r="F78" s="63"/>
      <c r="G78" s="63"/>
      <c r="H78" s="50" t="s">
        <v>143</v>
      </c>
      <c r="I78" s="50"/>
    </row>
    <row r="79" s="34" customFormat="true" ht="33.75" hidden="false" customHeight="true" outlineLevel="0" collapsed="false">
      <c r="A79" s="51" t="n">
        <v>21</v>
      </c>
      <c r="B79" s="52" t="s">
        <v>163</v>
      </c>
      <c r="C79" s="53" t="n">
        <v>13500</v>
      </c>
      <c r="D79" s="54"/>
      <c r="E79" s="54"/>
      <c r="F79" s="63"/>
      <c r="G79" s="63"/>
      <c r="H79" s="50" t="s">
        <v>143</v>
      </c>
      <c r="I79" s="50"/>
    </row>
    <row r="80" s="34" customFormat="true" ht="22.5" hidden="false" customHeight="true" outlineLevel="0" collapsed="false">
      <c r="A80" s="51" t="n">
        <v>22</v>
      </c>
      <c r="B80" s="52" t="s">
        <v>164</v>
      </c>
      <c r="C80" s="53" t="n">
        <v>10700</v>
      </c>
      <c r="D80" s="54"/>
      <c r="E80" s="54"/>
      <c r="F80" s="63"/>
      <c r="G80" s="63"/>
      <c r="H80" s="50" t="s">
        <v>143</v>
      </c>
      <c r="I80" s="50"/>
    </row>
    <row r="81" s="34" customFormat="true" ht="22.5" hidden="false" customHeight="true" outlineLevel="0" collapsed="false">
      <c r="A81" s="51" t="n">
        <v>23</v>
      </c>
      <c r="B81" s="52" t="s">
        <v>165</v>
      </c>
      <c r="C81" s="53" t="n">
        <v>20000</v>
      </c>
      <c r="D81" s="54"/>
      <c r="E81" s="54"/>
      <c r="F81" s="63"/>
      <c r="G81" s="63"/>
      <c r="H81" s="50" t="s">
        <v>143</v>
      </c>
      <c r="I81" s="50"/>
    </row>
    <row r="82" s="34" customFormat="true" ht="56.25" hidden="false" customHeight="true" outlineLevel="0" collapsed="false">
      <c r="A82" s="51" t="n">
        <v>24</v>
      </c>
      <c r="B82" s="52" t="s">
        <v>166</v>
      </c>
      <c r="C82" s="53" t="n">
        <v>3580.78</v>
      </c>
      <c r="D82" s="54"/>
      <c r="E82" s="54"/>
      <c r="F82" s="63"/>
      <c r="G82" s="63"/>
      <c r="H82" s="50" t="s">
        <v>143</v>
      </c>
      <c r="I82" s="50"/>
    </row>
    <row r="83" s="34" customFormat="true" ht="56.25" hidden="false" customHeight="true" outlineLevel="0" collapsed="false">
      <c r="A83" s="51" t="n">
        <v>25</v>
      </c>
      <c r="B83" s="52" t="s">
        <v>166</v>
      </c>
      <c r="C83" s="53" t="n">
        <v>3580.78</v>
      </c>
      <c r="D83" s="54"/>
      <c r="E83" s="54"/>
      <c r="F83" s="63"/>
      <c r="G83" s="63"/>
      <c r="H83" s="50" t="s">
        <v>143</v>
      </c>
      <c r="I83" s="50"/>
    </row>
    <row r="84" s="34" customFormat="true" ht="56.25" hidden="false" customHeight="true" outlineLevel="0" collapsed="false">
      <c r="A84" s="51" t="n">
        <v>26</v>
      </c>
      <c r="B84" s="52" t="s">
        <v>166</v>
      </c>
      <c r="C84" s="53" t="n">
        <v>3580.78</v>
      </c>
      <c r="D84" s="54"/>
      <c r="E84" s="54"/>
      <c r="F84" s="63"/>
      <c r="G84" s="63"/>
      <c r="H84" s="50" t="s">
        <v>143</v>
      </c>
      <c r="I84" s="50"/>
    </row>
    <row r="85" s="34" customFormat="true" ht="56.25" hidden="false" customHeight="true" outlineLevel="0" collapsed="false">
      <c r="A85" s="51" t="n">
        <v>27</v>
      </c>
      <c r="B85" s="52" t="s">
        <v>166</v>
      </c>
      <c r="C85" s="53" t="n">
        <v>3580.78</v>
      </c>
      <c r="D85" s="54"/>
      <c r="E85" s="54"/>
      <c r="F85" s="63"/>
      <c r="G85" s="63"/>
      <c r="H85" s="50" t="s">
        <v>143</v>
      </c>
      <c r="I85" s="50"/>
    </row>
    <row r="86" s="34" customFormat="true" ht="56.25" hidden="false" customHeight="true" outlineLevel="0" collapsed="false">
      <c r="A86" s="51" t="n">
        <v>28</v>
      </c>
      <c r="B86" s="52" t="s">
        <v>166</v>
      </c>
      <c r="C86" s="53" t="n">
        <v>3580.78</v>
      </c>
      <c r="D86" s="54"/>
      <c r="E86" s="54"/>
      <c r="F86" s="63"/>
      <c r="G86" s="63"/>
      <c r="H86" s="50" t="s">
        <v>143</v>
      </c>
      <c r="I86" s="50"/>
    </row>
    <row r="87" s="34" customFormat="true" ht="12.75" hidden="false" customHeight="false" outlineLevel="0" collapsed="false">
      <c r="A87" s="51" t="n">
        <v>29</v>
      </c>
      <c r="B87" s="52" t="s">
        <v>167</v>
      </c>
      <c r="C87" s="53" t="n">
        <v>3500</v>
      </c>
      <c r="D87" s="64"/>
      <c r="E87" s="58"/>
      <c r="F87" s="65"/>
      <c r="G87" s="60"/>
      <c r="H87" s="61"/>
      <c r="I87" s="62"/>
    </row>
    <row r="88" s="34" customFormat="true" ht="22.5" hidden="false" customHeight="true" outlineLevel="0" collapsed="false">
      <c r="A88" s="51" t="n">
        <v>30</v>
      </c>
      <c r="B88" s="52" t="s">
        <v>168</v>
      </c>
      <c r="C88" s="53" t="n">
        <v>5000</v>
      </c>
      <c r="D88" s="54"/>
      <c r="E88" s="54"/>
      <c r="F88" s="63"/>
      <c r="G88" s="63"/>
      <c r="H88" s="50" t="s">
        <v>143</v>
      </c>
      <c r="I88" s="50"/>
    </row>
    <row r="89" s="34" customFormat="true" ht="33.75" hidden="false" customHeight="true" outlineLevel="0" collapsed="false">
      <c r="A89" s="51" t="n">
        <v>31</v>
      </c>
      <c r="B89" s="52" t="s">
        <v>169</v>
      </c>
      <c r="C89" s="53" t="n">
        <v>6500</v>
      </c>
      <c r="D89" s="54"/>
      <c r="E89" s="54"/>
      <c r="F89" s="63"/>
      <c r="G89" s="63"/>
      <c r="H89" s="50" t="s">
        <v>143</v>
      </c>
      <c r="I89" s="50"/>
    </row>
    <row r="90" s="34" customFormat="true" ht="22.5" hidden="false" customHeight="true" outlineLevel="0" collapsed="false">
      <c r="A90" s="51" t="n">
        <v>32</v>
      </c>
      <c r="B90" s="52" t="s">
        <v>170</v>
      </c>
      <c r="C90" s="53" t="n">
        <v>11500</v>
      </c>
      <c r="D90" s="64"/>
      <c r="E90" s="58"/>
      <c r="F90" s="65"/>
      <c r="G90" s="60"/>
      <c r="H90" s="50" t="s">
        <v>143</v>
      </c>
      <c r="I90" s="50"/>
    </row>
    <row r="91" s="34" customFormat="true" ht="22.5" hidden="false" customHeight="true" outlineLevel="0" collapsed="false">
      <c r="A91" s="51" t="n">
        <v>33</v>
      </c>
      <c r="B91" s="52" t="s">
        <v>171</v>
      </c>
      <c r="C91" s="53" t="n">
        <v>1200</v>
      </c>
      <c r="D91" s="64"/>
      <c r="E91" s="58"/>
      <c r="F91" s="65"/>
      <c r="G91" s="60"/>
      <c r="H91" s="50" t="s">
        <v>143</v>
      </c>
      <c r="I91" s="50"/>
    </row>
    <row r="92" s="34" customFormat="true" ht="22.5" hidden="false" customHeight="true" outlineLevel="0" collapsed="false">
      <c r="A92" s="51" t="n">
        <v>34</v>
      </c>
      <c r="B92" s="52" t="s">
        <v>172</v>
      </c>
      <c r="C92" s="53" t="n">
        <v>34630.64</v>
      </c>
      <c r="D92" s="64"/>
      <c r="E92" s="58"/>
      <c r="F92" s="65"/>
      <c r="G92" s="60"/>
      <c r="H92" s="50" t="s">
        <v>143</v>
      </c>
      <c r="I92" s="50"/>
    </row>
    <row r="93" s="34" customFormat="true" ht="22.5" hidden="false" customHeight="true" outlineLevel="0" collapsed="false">
      <c r="A93" s="51" t="n">
        <v>35</v>
      </c>
      <c r="B93" s="52" t="s">
        <v>173</v>
      </c>
      <c r="C93" s="53" t="n">
        <v>34700</v>
      </c>
      <c r="D93" s="64"/>
      <c r="E93" s="58"/>
      <c r="F93" s="65"/>
      <c r="G93" s="60"/>
      <c r="H93" s="61"/>
      <c r="I93" s="62"/>
    </row>
    <row r="94" s="34" customFormat="true" ht="12.75" hidden="false" customHeight="true" outlineLevel="0" collapsed="false">
      <c r="A94" s="51" t="n">
        <v>36</v>
      </c>
      <c r="B94" s="52" t="s">
        <v>173</v>
      </c>
      <c r="C94" s="53" t="n">
        <v>85000</v>
      </c>
      <c r="D94" s="54"/>
      <c r="E94" s="54"/>
      <c r="F94" s="63"/>
      <c r="G94" s="63"/>
      <c r="H94" s="50" t="s">
        <v>143</v>
      </c>
      <c r="I94" s="50"/>
    </row>
    <row r="95" s="34" customFormat="true" ht="12.75" hidden="false" customHeight="true" outlineLevel="0" collapsed="false">
      <c r="A95" s="51" t="n">
        <v>37</v>
      </c>
      <c r="B95" s="52" t="s">
        <v>174</v>
      </c>
      <c r="C95" s="53" t="n">
        <v>7460</v>
      </c>
      <c r="D95" s="64"/>
      <c r="E95" s="58"/>
      <c r="F95" s="65"/>
      <c r="G95" s="60"/>
      <c r="H95" s="50" t="s">
        <v>143</v>
      </c>
      <c r="I95" s="50"/>
    </row>
    <row r="96" s="34" customFormat="true" ht="12.75" hidden="false" customHeight="true" outlineLevel="0" collapsed="false">
      <c r="A96" s="51" t="n">
        <v>38</v>
      </c>
      <c r="B96" s="52" t="s">
        <v>174</v>
      </c>
      <c r="C96" s="53" t="n">
        <v>7460</v>
      </c>
      <c r="D96" s="64"/>
      <c r="E96" s="58"/>
      <c r="F96" s="65"/>
      <c r="G96" s="60"/>
      <c r="H96" s="50" t="s">
        <v>143</v>
      </c>
      <c r="I96" s="50"/>
    </row>
    <row r="97" s="66" customFormat="true" ht="45" hidden="false" customHeight="true" outlineLevel="0" collapsed="false">
      <c r="A97" s="51" t="n">
        <v>39</v>
      </c>
      <c r="B97" s="52" t="s">
        <v>175</v>
      </c>
      <c r="C97" s="53" t="n">
        <v>6289</v>
      </c>
      <c r="D97" s="54"/>
      <c r="E97" s="54"/>
      <c r="F97" s="63"/>
      <c r="G97" s="63"/>
      <c r="H97" s="50" t="s">
        <v>143</v>
      </c>
      <c r="I97" s="50"/>
    </row>
    <row r="98" s="66" customFormat="true" ht="15.75" hidden="false" customHeight="false" outlineLevel="0" collapsed="false">
      <c r="A98" s="67"/>
      <c r="B98" s="68" t="s">
        <v>119</v>
      </c>
      <c r="C98" s="69" t="n">
        <f aca="false">SUM(C59:C97)</f>
        <v>657592.28</v>
      </c>
      <c r="D98" s="70"/>
      <c r="E98" s="70"/>
      <c r="F98" s="70"/>
      <c r="G98" s="70"/>
      <c r="H98" s="71"/>
      <c r="I98" s="71"/>
    </row>
    <row r="99" s="66" customFormat="true" ht="72" hidden="false" customHeight="true" outlineLevel="0" collapsed="false">
      <c r="A99" s="16" t="s">
        <v>176</v>
      </c>
      <c r="B99" s="16"/>
      <c r="C99" s="16"/>
      <c r="D99" s="16"/>
      <c r="E99" s="16"/>
      <c r="F99" s="16"/>
      <c r="G99" s="16"/>
      <c r="H99" s="16"/>
      <c r="I99" s="16"/>
    </row>
    <row r="100" s="66" customFormat="true" ht="72" hidden="false" customHeight="true" outlineLevel="0" collapsed="false">
      <c r="A100" s="36" t="s">
        <v>3</v>
      </c>
      <c r="B100" s="36" t="s">
        <v>137</v>
      </c>
      <c r="C100" s="10" t="s">
        <v>8</v>
      </c>
      <c r="D100" s="44" t="s">
        <v>138</v>
      </c>
      <c r="E100" s="44"/>
      <c r="F100" s="49" t="s">
        <v>139</v>
      </c>
      <c r="G100" s="49"/>
      <c r="H100" s="50" t="s">
        <v>140</v>
      </c>
      <c r="I100" s="50"/>
    </row>
    <row r="101" s="66" customFormat="true" ht="22.5" hidden="false" customHeight="false" outlineLevel="0" collapsed="false">
      <c r="A101" s="51" t="n">
        <v>1</v>
      </c>
      <c r="B101" s="36" t="s">
        <v>177</v>
      </c>
      <c r="C101" s="72" t="n">
        <v>30000</v>
      </c>
      <c r="D101" s="57"/>
      <c r="E101" s="58"/>
      <c r="F101" s="73"/>
      <c r="G101" s="74"/>
      <c r="H101" s="61"/>
      <c r="I101" s="62"/>
    </row>
    <row r="102" s="66" customFormat="true" ht="22.5" hidden="false" customHeight="false" outlineLevel="0" collapsed="false">
      <c r="A102" s="51" t="n">
        <v>2</v>
      </c>
      <c r="B102" s="36" t="s">
        <v>178</v>
      </c>
      <c r="C102" s="72" t="n">
        <v>30000</v>
      </c>
      <c r="D102" s="57"/>
      <c r="E102" s="58"/>
      <c r="F102" s="73"/>
      <c r="G102" s="74"/>
      <c r="H102" s="61"/>
      <c r="I102" s="62"/>
    </row>
    <row r="103" s="66" customFormat="true" ht="22.5" hidden="false" customHeight="false" outlineLevel="0" collapsed="false">
      <c r="A103" s="51" t="n">
        <v>3</v>
      </c>
      <c r="B103" s="36" t="s">
        <v>179</v>
      </c>
      <c r="C103" s="72" t="n">
        <v>4580</v>
      </c>
      <c r="D103" s="57"/>
      <c r="E103" s="58"/>
      <c r="F103" s="73"/>
      <c r="G103" s="74"/>
      <c r="H103" s="61"/>
      <c r="I103" s="62"/>
    </row>
    <row r="104" s="66" customFormat="true" ht="22.5" hidden="false" customHeight="false" outlineLevel="0" collapsed="false">
      <c r="A104" s="51" t="n">
        <v>4</v>
      </c>
      <c r="B104" s="36" t="s">
        <v>180</v>
      </c>
      <c r="C104" s="72" t="n">
        <v>4580</v>
      </c>
      <c r="D104" s="57"/>
      <c r="E104" s="58"/>
      <c r="F104" s="73"/>
      <c r="G104" s="74"/>
      <c r="H104" s="61"/>
      <c r="I104" s="62"/>
    </row>
    <row r="105" s="66" customFormat="true" ht="22.5" hidden="false" customHeight="false" outlineLevel="0" collapsed="false">
      <c r="A105" s="51"/>
      <c r="B105" s="36" t="s">
        <v>181</v>
      </c>
      <c r="C105" s="72" t="n">
        <v>15490</v>
      </c>
      <c r="D105" s="57"/>
      <c r="E105" s="58"/>
      <c r="F105" s="73"/>
      <c r="G105" s="74"/>
      <c r="H105" s="61"/>
      <c r="I105" s="62"/>
    </row>
    <row r="106" s="66" customFormat="true" ht="22.5" hidden="false" customHeight="true" outlineLevel="0" collapsed="false">
      <c r="A106" s="51" t="n">
        <v>5</v>
      </c>
      <c r="B106" s="56" t="s">
        <v>182</v>
      </c>
      <c r="C106" s="75" t="n">
        <v>12416</v>
      </c>
      <c r="D106" s="54" t="n">
        <v>41852</v>
      </c>
      <c r="E106" s="54"/>
      <c r="F106" s="49"/>
      <c r="G106" s="49"/>
      <c r="H106" s="50" t="s">
        <v>143</v>
      </c>
      <c r="I106" s="50"/>
    </row>
    <row r="107" s="66" customFormat="true" ht="22.5" hidden="false" customHeight="true" outlineLevel="0" collapsed="false">
      <c r="A107" s="51" t="n">
        <v>6</v>
      </c>
      <c r="B107" s="56" t="s">
        <v>183</v>
      </c>
      <c r="C107" s="75" t="n">
        <v>41686</v>
      </c>
      <c r="D107" s="54" t="n">
        <v>41852</v>
      </c>
      <c r="E107" s="54"/>
      <c r="F107" s="49"/>
      <c r="G107" s="49"/>
      <c r="H107" s="50" t="s">
        <v>143</v>
      </c>
      <c r="I107" s="50"/>
    </row>
    <row r="108" s="66" customFormat="true" ht="22.5" hidden="false" customHeight="true" outlineLevel="0" collapsed="false">
      <c r="A108" s="51" t="n">
        <v>7</v>
      </c>
      <c r="B108" s="56" t="s">
        <v>184</v>
      </c>
      <c r="C108" s="75" t="n">
        <v>56753</v>
      </c>
      <c r="D108" s="54" t="n">
        <v>41912</v>
      </c>
      <c r="E108" s="54"/>
      <c r="F108" s="49"/>
      <c r="G108" s="49"/>
      <c r="H108" s="50" t="s">
        <v>143</v>
      </c>
      <c r="I108" s="50"/>
    </row>
    <row r="109" s="66" customFormat="true" ht="22.5" hidden="false" customHeight="true" outlineLevel="0" collapsed="false">
      <c r="A109" s="51" t="n">
        <v>8</v>
      </c>
      <c r="B109" s="56" t="s">
        <v>185</v>
      </c>
      <c r="C109" s="75" t="n">
        <v>35158</v>
      </c>
      <c r="D109" s="54" t="n">
        <v>41912</v>
      </c>
      <c r="E109" s="54"/>
      <c r="F109" s="49"/>
      <c r="G109" s="49"/>
      <c r="H109" s="50" t="s">
        <v>143</v>
      </c>
      <c r="I109" s="50"/>
    </row>
    <row r="110" s="66" customFormat="true" ht="33.75" hidden="false" customHeight="true" outlineLevel="0" collapsed="false">
      <c r="A110" s="51" t="n">
        <v>9</v>
      </c>
      <c r="B110" s="56" t="s">
        <v>186</v>
      </c>
      <c r="C110" s="75" t="n">
        <v>99700</v>
      </c>
      <c r="D110" s="54" t="n">
        <v>41852</v>
      </c>
      <c r="E110" s="54"/>
      <c r="F110" s="49"/>
      <c r="G110" s="49"/>
      <c r="H110" s="50" t="s">
        <v>143</v>
      </c>
      <c r="I110" s="50"/>
    </row>
    <row r="111" s="66" customFormat="true" ht="22.5" hidden="false" customHeight="true" outlineLevel="0" collapsed="false">
      <c r="A111" s="51" t="n">
        <v>10</v>
      </c>
      <c r="B111" s="56" t="s">
        <v>187</v>
      </c>
      <c r="C111" s="75" t="n">
        <v>21449</v>
      </c>
      <c r="D111" s="54" t="n">
        <v>41912</v>
      </c>
      <c r="E111" s="54"/>
      <c r="F111" s="49"/>
      <c r="G111" s="49"/>
      <c r="H111" s="50" t="s">
        <v>143</v>
      </c>
      <c r="I111" s="50"/>
    </row>
    <row r="112" s="66" customFormat="true" ht="22.5" hidden="false" customHeight="true" outlineLevel="0" collapsed="false">
      <c r="A112" s="51" t="n">
        <v>11</v>
      </c>
      <c r="B112" s="36" t="s">
        <v>188</v>
      </c>
      <c r="C112" s="75" t="n">
        <v>5960</v>
      </c>
      <c r="D112" s="54" t="n">
        <v>41912</v>
      </c>
      <c r="E112" s="54"/>
      <c r="F112" s="49"/>
      <c r="G112" s="49"/>
      <c r="H112" s="50" t="s">
        <v>143</v>
      </c>
      <c r="I112" s="50"/>
    </row>
    <row r="113" s="66" customFormat="true" ht="22.5" hidden="false" customHeight="true" outlineLevel="0" collapsed="false">
      <c r="A113" s="51" t="n">
        <v>12</v>
      </c>
      <c r="B113" s="36" t="s">
        <v>189</v>
      </c>
      <c r="C113" s="75" t="n">
        <v>6774</v>
      </c>
      <c r="D113" s="54" t="n">
        <v>41912</v>
      </c>
      <c r="E113" s="54"/>
      <c r="F113" s="49"/>
      <c r="G113" s="49"/>
      <c r="H113" s="50" t="s">
        <v>143</v>
      </c>
      <c r="I113" s="50"/>
    </row>
    <row r="114" s="66" customFormat="true" ht="23.25" hidden="false" customHeight="true" outlineLevel="0" collapsed="false">
      <c r="A114" s="51" t="n">
        <v>13</v>
      </c>
      <c r="B114" s="56" t="s">
        <v>189</v>
      </c>
      <c r="C114" s="75" t="n">
        <v>6774</v>
      </c>
      <c r="D114" s="54" t="n">
        <v>41912</v>
      </c>
      <c r="E114" s="54"/>
      <c r="F114" s="49"/>
      <c r="G114" s="49"/>
      <c r="H114" s="50" t="s">
        <v>143</v>
      </c>
      <c r="I114" s="50"/>
    </row>
    <row r="115" s="66" customFormat="true" ht="22.5" hidden="false" customHeight="true" outlineLevel="0" collapsed="false">
      <c r="A115" s="51" t="n">
        <v>14</v>
      </c>
      <c r="B115" s="56" t="s">
        <v>190</v>
      </c>
      <c r="C115" s="75" t="n">
        <v>16310</v>
      </c>
      <c r="D115" s="76" t="n">
        <v>41912</v>
      </c>
      <c r="E115" s="76"/>
      <c r="F115" s="77"/>
      <c r="G115" s="77"/>
      <c r="H115" s="50" t="s">
        <v>143</v>
      </c>
      <c r="I115" s="50"/>
    </row>
    <row r="116" s="66" customFormat="true" ht="22.5" hidden="false" customHeight="true" outlineLevel="0" collapsed="false">
      <c r="A116" s="51" t="n">
        <v>15</v>
      </c>
      <c r="B116" s="56" t="s">
        <v>190</v>
      </c>
      <c r="C116" s="75" t="n">
        <v>16310</v>
      </c>
      <c r="D116" s="54" t="n">
        <v>41912</v>
      </c>
      <c r="E116" s="54"/>
      <c r="F116" s="49"/>
      <c r="G116" s="49"/>
      <c r="H116" s="50" t="s">
        <v>143</v>
      </c>
      <c r="I116" s="50"/>
    </row>
    <row r="117" s="66" customFormat="true" ht="22.5" hidden="false" customHeight="true" outlineLevel="0" collapsed="false">
      <c r="A117" s="51" t="n">
        <v>16</v>
      </c>
      <c r="B117" s="56" t="s">
        <v>191</v>
      </c>
      <c r="C117" s="75" t="n">
        <v>11575</v>
      </c>
      <c r="D117" s="54" t="n">
        <v>41912</v>
      </c>
      <c r="E117" s="54"/>
      <c r="F117" s="49"/>
      <c r="G117" s="49"/>
      <c r="H117" s="50" t="s">
        <v>143</v>
      </c>
      <c r="I117" s="50"/>
    </row>
    <row r="118" s="66" customFormat="true" ht="22.5" hidden="false" customHeight="false" outlineLevel="0" collapsed="false">
      <c r="A118" s="51"/>
      <c r="B118" s="56" t="s">
        <v>192</v>
      </c>
      <c r="C118" s="75" t="n">
        <v>23743.8</v>
      </c>
      <c r="D118" s="64"/>
      <c r="E118" s="58"/>
      <c r="F118" s="73"/>
      <c r="G118" s="62"/>
      <c r="H118" s="61"/>
      <c r="I118" s="62"/>
    </row>
    <row r="119" s="66" customFormat="true" ht="22.5" hidden="false" customHeight="true" outlineLevel="0" collapsed="false">
      <c r="A119" s="51" t="n">
        <v>17</v>
      </c>
      <c r="B119" s="36" t="s">
        <v>193</v>
      </c>
      <c r="C119" s="75" t="n">
        <v>21815</v>
      </c>
      <c r="D119" s="54" t="n">
        <v>43008</v>
      </c>
      <c r="E119" s="54"/>
      <c r="F119" s="49"/>
      <c r="G119" s="49"/>
      <c r="H119" s="50" t="s">
        <v>143</v>
      </c>
      <c r="I119" s="50"/>
    </row>
    <row r="120" s="66" customFormat="true" ht="33.75" hidden="false" customHeight="true" outlineLevel="0" collapsed="false">
      <c r="A120" s="51" t="n">
        <v>18</v>
      </c>
      <c r="B120" s="56" t="s">
        <v>194</v>
      </c>
      <c r="C120" s="75" t="n">
        <v>33518</v>
      </c>
      <c r="D120" s="54" t="n">
        <v>41852</v>
      </c>
      <c r="E120" s="54"/>
      <c r="F120" s="49"/>
      <c r="G120" s="49"/>
      <c r="H120" s="50" t="s">
        <v>143</v>
      </c>
      <c r="I120" s="50"/>
    </row>
    <row r="121" s="66" customFormat="true" ht="33.75" hidden="false" customHeight="true" outlineLevel="0" collapsed="false">
      <c r="A121" s="51" t="n">
        <v>19</v>
      </c>
      <c r="B121" s="56" t="s">
        <v>195</v>
      </c>
      <c r="C121" s="75" t="n">
        <v>83244</v>
      </c>
      <c r="D121" s="54" t="n">
        <v>41852</v>
      </c>
      <c r="E121" s="54"/>
      <c r="F121" s="49"/>
      <c r="G121" s="49"/>
      <c r="H121" s="50" t="s">
        <v>143</v>
      </c>
      <c r="I121" s="50"/>
    </row>
    <row r="122" s="66" customFormat="true" ht="33.75" hidden="false" customHeight="true" outlineLevel="0" collapsed="false">
      <c r="A122" s="51" t="n">
        <v>20</v>
      </c>
      <c r="B122" s="56" t="s">
        <v>196</v>
      </c>
      <c r="C122" s="75" t="n">
        <v>15368</v>
      </c>
      <c r="D122" s="54" t="n">
        <v>41852</v>
      </c>
      <c r="E122" s="54"/>
      <c r="F122" s="49"/>
      <c r="G122" s="49"/>
      <c r="H122" s="50" t="s">
        <v>143</v>
      </c>
      <c r="I122" s="50"/>
    </row>
    <row r="123" s="66" customFormat="true" ht="12.75" hidden="false" customHeight="true" outlineLevel="0" collapsed="false">
      <c r="A123" s="51" t="n">
        <v>21</v>
      </c>
      <c r="B123" s="55" t="s">
        <v>197</v>
      </c>
      <c r="C123" s="75" t="n">
        <v>4000</v>
      </c>
      <c r="D123" s="44" t="n">
        <v>2012</v>
      </c>
      <c r="E123" s="44"/>
      <c r="F123" s="49"/>
      <c r="G123" s="49"/>
      <c r="H123" s="50" t="s">
        <v>143</v>
      </c>
      <c r="I123" s="50"/>
    </row>
    <row r="124" s="66" customFormat="true" ht="33.75" hidden="false" customHeight="true" outlineLevel="0" collapsed="false">
      <c r="A124" s="51" t="n">
        <v>22</v>
      </c>
      <c r="B124" s="56" t="s">
        <v>198</v>
      </c>
      <c r="C124" s="75" t="n">
        <v>21990</v>
      </c>
      <c r="D124" s="54" t="n">
        <v>41269</v>
      </c>
      <c r="E124" s="54"/>
      <c r="F124" s="49"/>
      <c r="G124" s="49"/>
      <c r="H124" s="50" t="s">
        <v>143</v>
      </c>
      <c r="I124" s="50"/>
    </row>
    <row r="125" s="66" customFormat="true" ht="33.75" hidden="false" customHeight="true" outlineLevel="0" collapsed="false">
      <c r="A125" s="51" t="n">
        <v>23</v>
      </c>
      <c r="B125" s="52" t="s">
        <v>199</v>
      </c>
      <c r="C125" s="75" t="n">
        <v>33400</v>
      </c>
      <c r="D125" s="44" t="n">
        <v>2014</v>
      </c>
      <c r="E125" s="44"/>
      <c r="F125" s="49" t="s">
        <v>200</v>
      </c>
      <c r="G125" s="49"/>
      <c r="H125" s="50" t="s">
        <v>143</v>
      </c>
      <c r="I125" s="50"/>
    </row>
    <row r="126" s="66" customFormat="true" ht="33.75" hidden="false" customHeight="true" outlineLevel="0" collapsed="false">
      <c r="A126" s="51" t="n">
        <v>24</v>
      </c>
      <c r="B126" s="52" t="s">
        <v>201</v>
      </c>
      <c r="C126" s="75" t="n">
        <v>12065</v>
      </c>
      <c r="D126" s="54" t="n">
        <v>43740</v>
      </c>
      <c r="E126" s="54"/>
      <c r="F126" s="49" t="s">
        <v>202</v>
      </c>
      <c r="G126" s="49"/>
      <c r="H126" s="50" t="s">
        <v>143</v>
      </c>
      <c r="I126" s="50"/>
    </row>
    <row r="127" s="66" customFormat="true" ht="22.5" hidden="false" customHeight="true" outlineLevel="0" collapsed="false">
      <c r="A127" s="51" t="n">
        <v>25</v>
      </c>
      <c r="B127" s="36" t="s">
        <v>203</v>
      </c>
      <c r="C127" s="75" t="n">
        <v>30850</v>
      </c>
      <c r="D127" s="54" t="n">
        <v>43740</v>
      </c>
      <c r="E127" s="54"/>
      <c r="F127" s="49" t="s">
        <v>202</v>
      </c>
      <c r="G127" s="49"/>
      <c r="H127" s="50" t="s">
        <v>143</v>
      </c>
      <c r="I127" s="50"/>
    </row>
    <row r="128" s="66" customFormat="true" ht="22.5" hidden="false" customHeight="true" outlineLevel="0" collapsed="false">
      <c r="A128" s="51" t="n">
        <v>26</v>
      </c>
      <c r="B128" s="52" t="s">
        <v>204</v>
      </c>
      <c r="C128" s="75" t="n">
        <v>138568</v>
      </c>
      <c r="D128" s="54" t="n">
        <v>43740</v>
      </c>
      <c r="E128" s="54"/>
      <c r="F128" s="49" t="s">
        <v>202</v>
      </c>
      <c r="G128" s="49"/>
      <c r="H128" s="50" t="s">
        <v>143</v>
      </c>
      <c r="I128" s="50"/>
    </row>
    <row r="129" s="66" customFormat="true" ht="23.25" hidden="false" customHeight="true" outlineLevel="0" collapsed="false">
      <c r="A129" s="51" t="n">
        <v>27</v>
      </c>
      <c r="B129" s="52" t="s">
        <v>205</v>
      </c>
      <c r="C129" s="75" t="n">
        <v>200770</v>
      </c>
      <c r="D129" s="54" t="n">
        <v>43740</v>
      </c>
      <c r="E129" s="54"/>
      <c r="F129" s="49" t="s">
        <v>202</v>
      </c>
      <c r="G129" s="49"/>
      <c r="H129" s="50" t="s">
        <v>143</v>
      </c>
      <c r="I129" s="50"/>
    </row>
    <row r="130" s="66" customFormat="true" ht="33.75" hidden="false" customHeight="true" outlineLevel="0" collapsed="false">
      <c r="A130" s="51" t="n">
        <v>28</v>
      </c>
      <c r="B130" s="36" t="s">
        <v>206</v>
      </c>
      <c r="C130" s="75" t="n">
        <v>32254</v>
      </c>
      <c r="D130" s="54" t="n">
        <v>43740</v>
      </c>
      <c r="E130" s="54"/>
      <c r="F130" s="49" t="s">
        <v>202</v>
      </c>
      <c r="G130" s="49"/>
      <c r="H130" s="50" t="s">
        <v>143</v>
      </c>
      <c r="I130" s="50"/>
    </row>
    <row r="131" s="66" customFormat="true" ht="22.5" hidden="false" customHeight="true" outlineLevel="0" collapsed="false">
      <c r="A131" s="51" t="n">
        <v>29</v>
      </c>
      <c r="B131" s="36" t="s">
        <v>207</v>
      </c>
      <c r="C131" s="75" t="n">
        <v>24729</v>
      </c>
      <c r="D131" s="54" t="n">
        <v>43740</v>
      </c>
      <c r="E131" s="54"/>
      <c r="F131" s="49" t="s">
        <v>202</v>
      </c>
      <c r="G131" s="49"/>
      <c r="H131" s="50" t="s">
        <v>143</v>
      </c>
      <c r="I131" s="50"/>
    </row>
    <row r="132" s="66" customFormat="true" ht="27" hidden="false" customHeight="true" outlineLevel="0" collapsed="false">
      <c r="A132" s="51" t="n">
        <v>30</v>
      </c>
      <c r="B132" s="36" t="s">
        <v>208</v>
      </c>
      <c r="C132" s="75" t="n">
        <v>15462</v>
      </c>
      <c r="D132" s="54" t="n">
        <v>43740</v>
      </c>
      <c r="E132" s="54"/>
      <c r="F132" s="49" t="s">
        <v>202</v>
      </c>
      <c r="G132" s="49"/>
      <c r="H132" s="50" t="s">
        <v>143</v>
      </c>
      <c r="I132" s="50"/>
    </row>
    <row r="133" s="66" customFormat="true" ht="22.5" hidden="false" customHeight="true" outlineLevel="0" collapsed="false">
      <c r="A133" s="51" t="n">
        <v>31</v>
      </c>
      <c r="B133" s="78" t="s">
        <v>208</v>
      </c>
      <c r="C133" s="75" t="n">
        <v>15462</v>
      </c>
      <c r="D133" s="76" t="n">
        <v>43740</v>
      </c>
      <c r="E133" s="76"/>
      <c r="F133" s="49" t="s">
        <v>202</v>
      </c>
      <c r="G133" s="49"/>
      <c r="H133" s="50" t="s">
        <v>143</v>
      </c>
      <c r="I133" s="50"/>
    </row>
    <row r="134" s="66" customFormat="true" ht="33.75" hidden="false" customHeight="true" outlineLevel="0" collapsed="false">
      <c r="A134" s="51" t="n">
        <v>32</v>
      </c>
      <c r="B134" s="36" t="s">
        <v>209</v>
      </c>
      <c r="C134" s="75" t="n">
        <v>32161</v>
      </c>
      <c r="D134" s="54" t="n">
        <v>43740</v>
      </c>
      <c r="E134" s="54"/>
      <c r="F134" s="49" t="s">
        <v>202</v>
      </c>
      <c r="G134" s="49"/>
      <c r="H134" s="50" t="s">
        <v>143</v>
      </c>
      <c r="I134" s="50"/>
    </row>
    <row r="135" s="66" customFormat="true" ht="33.75" hidden="false" customHeight="true" outlineLevel="0" collapsed="false">
      <c r="A135" s="51" t="n">
        <v>33</v>
      </c>
      <c r="B135" s="36" t="s">
        <v>210</v>
      </c>
      <c r="C135" s="75" t="n">
        <v>20610</v>
      </c>
      <c r="D135" s="54" t="n">
        <v>43740</v>
      </c>
      <c r="E135" s="54"/>
      <c r="F135" s="49" t="s">
        <v>202</v>
      </c>
      <c r="G135" s="49"/>
      <c r="H135" s="50" t="s">
        <v>143</v>
      </c>
      <c r="I135" s="50"/>
    </row>
    <row r="136" s="66" customFormat="true" ht="22.5" hidden="false" customHeight="true" outlineLevel="0" collapsed="false">
      <c r="A136" s="51" t="n">
        <v>34</v>
      </c>
      <c r="B136" s="36" t="s">
        <v>211</v>
      </c>
      <c r="C136" s="75" t="n">
        <v>24580</v>
      </c>
      <c r="D136" s="54" t="n">
        <v>43740</v>
      </c>
      <c r="E136" s="54"/>
      <c r="F136" s="49" t="s">
        <v>202</v>
      </c>
      <c r="G136" s="49"/>
      <c r="H136" s="50" t="s">
        <v>143</v>
      </c>
      <c r="I136" s="50"/>
    </row>
    <row r="137" s="66" customFormat="true" ht="22.5" hidden="false" customHeight="true" outlineLevel="0" collapsed="false">
      <c r="A137" s="51" t="n">
        <v>35</v>
      </c>
      <c r="B137" s="36" t="s">
        <v>212</v>
      </c>
      <c r="C137" s="75" t="n">
        <v>24580</v>
      </c>
      <c r="D137" s="54" t="n">
        <v>43740</v>
      </c>
      <c r="E137" s="54"/>
      <c r="F137" s="49" t="s">
        <v>202</v>
      </c>
      <c r="G137" s="49"/>
      <c r="H137" s="50" t="s">
        <v>143</v>
      </c>
      <c r="I137" s="50"/>
    </row>
    <row r="138" s="66" customFormat="true" ht="22.5" hidden="false" customHeight="true" outlineLevel="0" collapsed="false">
      <c r="A138" s="51" t="n">
        <v>36</v>
      </c>
      <c r="B138" s="36" t="s">
        <v>213</v>
      </c>
      <c r="C138" s="75" t="n">
        <v>19540</v>
      </c>
      <c r="D138" s="54" t="n">
        <v>43740</v>
      </c>
      <c r="E138" s="54"/>
      <c r="F138" s="49" t="s">
        <v>202</v>
      </c>
      <c r="G138" s="49"/>
      <c r="H138" s="50" t="s">
        <v>143</v>
      </c>
      <c r="I138" s="50"/>
    </row>
    <row r="139" s="66" customFormat="true" ht="33.75" hidden="false" customHeight="true" outlineLevel="0" collapsed="false">
      <c r="A139" s="51" t="n">
        <v>37</v>
      </c>
      <c r="B139" s="52" t="s">
        <v>214</v>
      </c>
      <c r="C139" s="75" t="n">
        <v>20610</v>
      </c>
      <c r="D139" s="54" t="n">
        <v>43740</v>
      </c>
      <c r="E139" s="54"/>
      <c r="F139" s="49" t="s">
        <v>202</v>
      </c>
      <c r="G139" s="49"/>
      <c r="H139" s="50" t="s">
        <v>143</v>
      </c>
      <c r="I139" s="50"/>
    </row>
    <row r="140" s="66" customFormat="true" ht="33.75" hidden="false" customHeight="true" outlineLevel="0" collapsed="false">
      <c r="A140" s="51" t="n">
        <v>38</v>
      </c>
      <c r="B140" s="52" t="s">
        <v>215</v>
      </c>
      <c r="C140" s="75" t="n">
        <v>18200</v>
      </c>
      <c r="D140" s="54" t="n">
        <v>43740</v>
      </c>
      <c r="E140" s="54"/>
      <c r="F140" s="49" t="s">
        <v>202</v>
      </c>
      <c r="G140" s="49"/>
      <c r="H140" s="50" t="s">
        <v>143</v>
      </c>
      <c r="I140" s="50"/>
    </row>
    <row r="141" s="66" customFormat="true" ht="33.75" hidden="false" customHeight="true" outlineLevel="0" collapsed="false">
      <c r="A141" s="51" t="n">
        <v>39</v>
      </c>
      <c r="B141" s="52" t="s">
        <v>216</v>
      </c>
      <c r="C141" s="75" t="n">
        <v>25180</v>
      </c>
      <c r="D141" s="54" t="n">
        <v>43740</v>
      </c>
      <c r="E141" s="54"/>
      <c r="F141" s="49" t="s">
        <v>202</v>
      </c>
      <c r="G141" s="49"/>
      <c r="H141" s="50" t="s">
        <v>143</v>
      </c>
      <c r="I141" s="50"/>
    </row>
    <row r="142" s="66" customFormat="true" ht="33.75" hidden="false" customHeight="true" outlineLevel="0" collapsed="false">
      <c r="A142" s="51" t="n">
        <v>40</v>
      </c>
      <c r="B142" s="52" t="s">
        <v>217</v>
      </c>
      <c r="C142" s="75" t="n">
        <v>26985</v>
      </c>
      <c r="D142" s="54" t="n">
        <v>43740</v>
      </c>
      <c r="E142" s="54"/>
      <c r="F142" s="49" t="s">
        <v>202</v>
      </c>
      <c r="G142" s="49"/>
      <c r="H142" s="50" t="s">
        <v>143</v>
      </c>
      <c r="I142" s="50"/>
    </row>
    <row r="143" s="66" customFormat="true" ht="33.75" hidden="false" customHeight="true" outlineLevel="0" collapsed="false">
      <c r="A143" s="51" t="n">
        <v>41</v>
      </c>
      <c r="B143" s="52" t="s">
        <v>218</v>
      </c>
      <c r="C143" s="75" t="n">
        <v>32254</v>
      </c>
      <c r="D143" s="54" t="n">
        <v>43740</v>
      </c>
      <c r="E143" s="54"/>
      <c r="F143" s="49" t="s">
        <v>202</v>
      </c>
      <c r="G143" s="49"/>
      <c r="H143" s="50" t="s">
        <v>143</v>
      </c>
      <c r="I143" s="50"/>
    </row>
    <row r="144" s="66" customFormat="true" ht="33.75" hidden="false" customHeight="true" outlineLevel="0" collapsed="false">
      <c r="A144" s="51" t="n">
        <v>42</v>
      </c>
      <c r="B144" s="52" t="s">
        <v>219</v>
      </c>
      <c r="C144" s="75" t="n">
        <v>23707</v>
      </c>
      <c r="D144" s="54" t="n">
        <v>43740</v>
      </c>
      <c r="E144" s="54"/>
      <c r="F144" s="49" t="s">
        <v>202</v>
      </c>
      <c r="G144" s="49"/>
      <c r="H144" s="50" t="s">
        <v>143</v>
      </c>
      <c r="I144" s="50"/>
    </row>
    <row r="145" s="66" customFormat="true" ht="33.75" hidden="false" customHeight="true" outlineLevel="0" collapsed="false">
      <c r="A145" s="51" t="n">
        <v>43</v>
      </c>
      <c r="B145" s="52" t="s">
        <v>220</v>
      </c>
      <c r="C145" s="75" t="n">
        <v>15433</v>
      </c>
      <c r="D145" s="54" t="n">
        <v>43740</v>
      </c>
      <c r="E145" s="54"/>
      <c r="F145" s="49" t="s">
        <v>202</v>
      </c>
      <c r="G145" s="49"/>
      <c r="H145" s="50" t="s">
        <v>143</v>
      </c>
      <c r="I145" s="50"/>
    </row>
    <row r="146" s="66" customFormat="true" ht="22.5" hidden="false" customHeight="true" outlineLevel="0" collapsed="false">
      <c r="A146" s="51" t="n">
        <v>44</v>
      </c>
      <c r="B146" s="52" t="s">
        <v>221</v>
      </c>
      <c r="C146" s="75" t="n">
        <v>116700</v>
      </c>
      <c r="D146" s="54" t="n">
        <v>43740</v>
      </c>
      <c r="E146" s="54"/>
      <c r="F146" s="49" t="s">
        <v>202</v>
      </c>
      <c r="G146" s="49"/>
      <c r="H146" s="50" t="s">
        <v>143</v>
      </c>
      <c r="I146" s="50"/>
    </row>
    <row r="147" s="66" customFormat="true" ht="33.75" hidden="false" customHeight="true" outlineLevel="0" collapsed="false">
      <c r="A147" s="51" t="n">
        <v>45</v>
      </c>
      <c r="B147" s="52" t="s">
        <v>222</v>
      </c>
      <c r="C147" s="75" t="n">
        <v>58400</v>
      </c>
      <c r="D147" s="64"/>
      <c r="E147" s="58"/>
      <c r="F147" s="73"/>
      <c r="G147" s="62"/>
      <c r="H147" s="50" t="s">
        <v>143</v>
      </c>
      <c r="I147" s="50"/>
    </row>
    <row r="148" s="66" customFormat="true" ht="22.5" hidden="false" customHeight="true" outlineLevel="0" collapsed="false">
      <c r="A148" s="51" t="n">
        <v>46</v>
      </c>
      <c r="B148" s="52" t="s">
        <v>223</v>
      </c>
      <c r="C148" s="75" t="n">
        <v>32000</v>
      </c>
      <c r="D148" s="64"/>
      <c r="E148" s="58"/>
      <c r="F148" s="73"/>
      <c r="G148" s="62"/>
      <c r="H148" s="50" t="s">
        <v>143</v>
      </c>
      <c r="I148" s="50"/>
    </row>
    <row r="149" s="66" customFormat="true" ht="45" hidden="false" customHeight="false" outlineLevel="0" collapsed="false">
      <c r="A149" s="51" t="n">
        <v>47</v>
      </c>
      <c r="B149" s="52" t="s">
        <v>224</v>
      </c>
      <c r="C149" s="75" t="n">
        <v>210000</v>
      </c>
      <c r="D149" s="64"/>
      <c r="E149" s="58"/>
      <c r="F149" s="73"/>
      <c r="G149" s="62"/>
      <c r="H149" s="61"/>
      <c r="I149" s="62"/>
    </row>
    <row r="150" s="66" customFormat="true" ht="45" hidden="false" customHeight="false" outlineLevel="0" collapsed="false">
      <c r="A150" s="51" t="n">
        <v>48</v>
      </c>
      <c r="B150" s="52" t="s">
        <v>225</v>
      </c>
      <c r="C150" s="75" t="n">
        <v>210000</v>
      </c>
      <c r="D150" s="64"/>
      <c r="E150" s="58"/>
      <c r="F150" s="73"/>
      <c r="G150" s="62"/>
      <c r="H150" s="61"/>
      <c r="I150" s="62"/>
    </row>
    <row r="151" s="66" customFormat="true" ht="45" hidden="false" customHeight="false" outlineLevel="0" collapsed="false">
      <c r="A151" s="51" t="n">
        <v>49</v>
      </c>
      <c r="B151" s="52" t="s">
        <v>226</v>
      </c>
      <c r="C151" s="75" t="n">
        <v>250000</v>
      </c>
      <c r="D151" s="64"/>
      <c r="E151" s="58"/>
      <c r="F151" s="73"/>
      <c r="G151" s="62"/>
      <c r="H151" s="61"/>
      <c r="I151" s="62"/>
    </row>
    <row r="152" s="66" customFormat="true" ht="22.5" hidden="false" customHeight="false" outlineLevel="0" collapsed="false">
      <c r="A152" s="51" t="n">
        <v>50</v>
      </c>
      <c r="B152" s="52" t="s">
        <v>227</v>
      </c>
      <c r="C152" s="75" t="n">
        <v>100000</v>
      </c>
      <c r="D152" s="64"/>
      <c r="E152" s="58"/>
      <c r="F152" s="73"/>
      <c r="G152" s="62"/>
      <c r="H152" s="61"/>
      <c r="I152" s="62"/>
    </row>
    <row r="153" s="66" customFormat="true" ht="78.75" hidden="false" customHeight="true" outlineLevel="0" collapsed="false">
      <c r="A153" s="51" t="n">
        <v>51</v>
      </c>
      <c r="B153" s="52" t="s">
        <v>228</v>
      </c>
      <c r="C153" s="75" t="n">
        <v>70000</v>
      </c>
      <c r="D153" s="54" t="n">
        <v>43740</v>
      </c>
      <c r="E153" s="54"/>
      <c r="F153" s="49" t="s">
        <v>202</v>
      </c>
      <c r="G153" s="49"/>
      <c r="H153" s="50" t="s">
        <v>143</v>
      </c>
      <c r="I153" s="50"/>
    </row>
    <row r="154" s="66" customFormat="true" ht="12.75" hidden="false" customHeight="false" outlineLevel="0" collapsed="false">
      <c r="A154" s="51" t="n">
        <v>52</v>
      </c>
      <c r="B154" s="79" t="s">
        <v>229</v>
      </c>
      <c r="C154" s="75" t="n">
        <v>100000</v>
      </c>
      <c r="D154" s="64"/>
      <c r="E154" s="58"/>
      <c r="F154" s="73"/>
      <c r="G154" s="62"/>
      <c r="H154" s="61"/>
      <c r="I154" s="62"/>
    </row>
    <row r="155" s="66" customFormat="true" ht="22.5" hidden="false" customHeight="false" outlineLevel="0" collapsed="false">
      <c r="A155" s="51" t="n">
        <v>53</v>
      </c>
      <c r="B155" s="79" t="s">
        <v>230</v>
      </c>
      <c r="C155" s="75" t="n">
        <v>62140</v>
      </c>
      <c r="D155" s="64"/>
      <c r="E155" s="58"/>
      <c r="F155" s="73"/>
      <c r="G155" s="62"/>
      <c r="H155" s="61"/>
      <c r="I155" s="62"/>
    </row>
    <row r="156" s="66" customFormat="true" ht="33.75" hidden="false" customHeight="false" outlineLevel="0" collapsed="false">
      <c r="A156" s="51" t="n">
        <v>54</v>
      </c>
      <c r="B156" s="79" t="s">
        <v>231</v>
      </c>
      <c r="C156" s="75" t="n">
        <v>115300</v>
      </c>
      <c r="D156" s="64"/>
      <c r="E156" s="58"/>
      <c r="F156" s="73"/>
      <c r="G156" s="62"/>
      <c r="H156" s="61"/>
      <c r="I156" s="62"/>
    </row>
    <row r="157" s="66" customFormat="true" ht="39" hidden="false" customHeight="true" outlineLevel="0" collapsed="false">
      <c r="A157" s="51" t="n">
        <v>55</v>
      </c>
      <c r="B157" s="79" t="s">
        <v>232</v>
      </c>
      <c r="C157" s="75" t="n">
        <v>451300</v>
      </c>
      <c r="D157" s="54"/>
      <c r="E157" s="54"/>
      <c r="F157" s="49"/>
      <c r="G157" s="49"/>
      <c r="H157" s="50"/>
      <c r="I157" s="50"/>
    </row>
    <row r="158" s="66" customFormat="true" ht="39" hidden="false" customHeight="true" outlineLevel="0" collapsed="false">
      <c r="A158" s="51" t="n">
        <v>56</v>
      </c>
      <c r="B158" s="79" t="s">
        <v>233</v>
      </c>
      <c r="C158" s="75" t="n">
        <v>49988</v>
      </c>
      <c r="D158" s="64"/>
      <c r="E158" s="80"/>
      <c r="F158" s="81"/>
      <c r="G158" s="82"/>
      <c r="H158" s="83"/>
      <c r="I158" s="62"/>
    </row>
    <row r="159" s="66" customFormat="true" ht="39" hidden="false" customHeight="true" outlineLevel="0" collapsed="false">
      <c r="A159" s="51" t="n">
        <v>57</v>
      </c>
      <c r="B159" s="79" t="s">
        <v>234</v>
      </c>
      <c r="C159" s="75" t="n">
        <v>5236</v>
      </c>
      <c r="D159" s="64"/>
      <c r="E159" s="80"/>
      <c r="F159" s="81"/>
      <c r="G159" s="82"/>
      <c r="H159" s="83"/>
      <c r="I159" s="62"/>
    </row>
    <row r="160" s="66" customFormat="true" ht="39" hidden="false" customHeight="true" outlineLevel="0" collapsed="false">
      <c r="A160" s="51" t="n">
        <v>58</v>
      </c>
      <c r="B160" s="79" t="s">
        <v>235</v>
      </c>
      <c r="C160" s="75" t="n">
        <v>21440</v>
      </c>
      <c r="D160" s="64"/>
      <c r="E160" s="80"/>
      <c r="F160" s="81"/>
      <c r="G160" s="82"/>
      <c r="H160" s="83"/>
      <c r="I160" s="62"/>
    </row>
    <row r="161" s="66" customFormat="true" ht="39" hidden="false" customHeight="true" outlineLevel="0" collapsed="false">
      <c r="A161" s="51" t="n">
        <v>59</v>
      </c>
      <c r="B161" s="79" t="s">
        <v>236</v>
      </c>
      <c r="C161" s="75" t="n">
        <v>523700</v>
      </c>
      <c r="D161" s="64"/>
      <c r="E161" s="80"/>
      <c r="F161" s="81"/>
      <c r="G161" s="82"/>
      <c r="H161" s="83"/>
      <c r="I161" s="62"/>
    </row>
    <row r="162" s="66" customFormat="true" ht="39" hidden="false" customHeight="true" outlineLevel="0" collapsed="false">
      <c r="A162" s="51" t="n">
        <v>60</v>
      </c>
      <c r="B162" s="79" t="s">
        <v>237</v>
      </c>
      <c r="C162" s="75" t="n">
        <v>43324</v>
      </c>
      <c r="D162" s="64"/>
      <c r="E162" s="80"/>
      <c r="F162" s="81"/>
      <c r="G162" s="82"/>
      <c r="H162" s="83"/>
      <c r="I162" s="62"/>
    </row>
    <row r="163" s="66" customFormat="true" ht="39" hidden="false" customHeight="true" outlineLevel="0" collapsed="false">
      <c r="A163" s="51" t="n">
        <v>61</v>
      </c>
      <c r="B163" s="79" t="s">
        <v>238</v>
      </c>
      <c r="C163" s="75" t="n">
        <v>60000</v>
      </c>
      <c r="D163" s="64"/>
      <c r="E163" s="80"/>
      <c r="F163" s="81"/>
      <c r="G163" s="82"/>
      <c r="H163" s="83"/>
      <c r="I163" s="62"/>
    </row>
    <row r="164" s="66" customFormat="true" ht="39" hidden="false" customHeight="true" outlineLevel="0" collapsed="false">
      <c r="A164" s="51" t="n">
        <v>62</v>
      </c>
      <c r="B164" s="79" t="s">
        <v>239</v>
      </c>
      <c r="C164" s="75" t="n">
        <v>226800</v>
      </c>
      <c r="D164" s="64"/>
      <c r="E164" s="80"/>
      <c r="F164" s="81"/>
      <c r="G164" s="82"/>
      <c r="H164" s="83"/>
      <c r="I164" s="62"/>
    </row>
    <row r="165" s="66" customFormat="true" ht="39" hidden="false" customHeight="true" outlineLevel="0" collapsed="false">
      <c r="A165" s="51" t="n">
        <v>63</v>
      </c>
      <c r="B165" s="79" t="s">
        <v>240</v>
      </c>
      <c r="C165" s="75" t="n">
        <v>631946</v>
      </c>
      <c r="D165" s="64"/>
      <c r="E165" s="80"/>
      <c r="F165" s="81"/>
      <c r="G165" s="82"/>
      <c r="H165" s="83"/>
      <c r="I165" s="62"/>
    </row>
    <row r="166" s="66" customFormat="true" ht="39" hidden="false" customHeight="true" outlineLevel="0" collapsed="false">
      <c r="A166" s="51" t="n">
        <v>64</v>
      </c>
      <c r="B166" s="79" t="s">
        <v>241</v>
      </c>
      <c r="C166" s="75" t="n">
        <v>116700</v>
      </c>
      <c r="D166" s="64"/>
      <c r="E166" s="80"/>
      <c r="F166" s="81"/>
      <c r="G166" s="82"/>
      <c r="H166" s="83"/>
      <c r="I166" s="62"/>
    </row>
    <row r="167" s="66" customFormat="true" ht="39" hidden="false" customHeight="true" outlineLevel="0" collapsed="false">
      <c r="A167" s="51" t="n">
        <v>65</v>
      </c>
      <c r="B167" s="79" t="s">
        <v>241</v>
      </c>
      <c r="C167" s="75" t="n">
        <v>17600</v>
      </c>
      <c r="D167" s="64"/>
      <c r="E167" s="80"/>
      <c r="F167" s="81"/>
      <c r="G167" s="82"/>
      <c r="H167" s="83"/>
      <c r="I167" s="62"/>
    </row>
    <row r="168" s="66" customFormat="true" ht="39" hidden="false" customHeight="true" outlineLevel="0" collapsed="false">
      <c r="A168" s="51" t="n">
        <v>66</v>
      </c>
      <c r="B168" s="79" t="s">
        <v>242</v>
      </c>
      <c r="C168" s="75" t="n">
        <v>36400</v>
      </c>
      <c r="D168" s="64"/>
      <c r="E168" s="80"/>
      <c r="F168" s="81"/>
      <c r="G168" s="82"/>
      <c r="H168" s="83"/>
      <c r="I168" s="62"/>
    </row>
    <row r="169" s="66" customFormat="true" ht="39" hidden="false" customHeight="true" outlineLevel="0" collapsed="false">
      <c r="A169" s="51" t="n">
        <v>67</v>
      </c>
      <c r="B169" s="79" t="s">
        <v>243</v>
      </c>
      <c r="C169" s="84" t="n">
        <v>617000</v>
      </c>
      <c r="D169" s="64"/>
      <c r="E169" s="80"/>
      <c r="F169" s="81"/>
      <c r="G169" s="82"/>
      <c r="H169" s="83"/>
      <c r="I169" s="62"/>
    </row>
    <row r="170" s="66" customFormat="true" ht="39" hidden="false" customHeight="true" outlineLevel="0" collapsed="false">
      <c r="A170" s="51" t="n">
        <v>68</v>
      </c>
      <c r="B170" s="79" t="s">
        <v>244</v>
      </c>
      <c r="C170" s="84" t="n">
        <v>46988.12</v>
      </c>
      <c r="D170" s="64"/>
      <c r="E170" s="80"/>
      <c r="F170" s="81"/>
      <c r="G170" s="82"/>
      <c r="H170" s="83"/>
      <c r="I170" s="62"/>
    </row>
    <row r="171" s="66" customFormat="true" ht="39" hidden="false" customHeight="true" outlineLevel="0" collapsed="false">
      <c r="A171" s="51" t="n">
        <v>69</v>
      </c>
      <c r="B171" s="79" t="s">
        <v>245</v>
      </c>
      <c r="C171" s="75" t="n">
        <v>21000</v>
      </c>
      <c r="D171" s="64"/>
      <c r="E171" s="80"/>
      <c r="F171" s="81"/>
      <c r="G171" s="82"/>
      <c r="H171" s="83"/>
      <c r="I171" s="62"/>
    </row>
    <row r="172" customFormat="false" ht="24.75" hidden="false" customHeight="true" outlineLevel="0" collapsed="false">
      <c r="A172" s="17"/>
      <c r="B172" s="85" t="s">
        <v>119</v>
      </c>
      <c r="C172" s="86" t="n">
        <f aca="false">SUM(C106:C153)</f>
        <v>2369043.8</v>
      </c>
      <c r="D172" s="87"/>
      <c r="E172" s="87"/>
      <c r="F172" s="87"/>
      <c r="G172" s="87"/>
      <c r="H172" s="87"/>
      <c r="I172" s="87"/>
    </row>
    <row r="173" s="66" customFormat="true" ht="72.75" hidden="false" customHeight="true" outlineLevel="0" collapsed="false">
      <c r="A173" s="88" t="s">
        <v>246</v>
      </c>
      <c r="B173" s="88"/>
      <c r="C173" s="88"/>
      <c r="D173" s="88"/>
      <c r="E173" s="88"/>
      <c r="F173" s="88"/>
      <c r="G173" s="88"/>
      <c r="H173" s="88"/>
      <c r="I173" s="88"/>
    </row>
    <row r="174" customFormat="false" ht="72" hidden="false" customHeight="true" outlineLevel="0" collapsed="false">
      <c r="A174" s="89" t="s">
        <v>3</v>
      </c>
      <c r="B174" s="89" t="s">
        <v>137</v>
      </c>
      <c r="C174" s="90" t="s">
        <v>8</v>
      </c>
      <c r="D174" s="91" t="s">
        <v>138</v>
      </c>
      <c r="E174" s="91"/>
      <c r="F174" s="92" t="s">
        <v>139</v>
      </c>
      <c r="G174" s="92"/>
      <c r="H174" s="93" t="s">
        <v>140</v>
      </c>
      <c r="I174" s="93"/>
    </row>
    <row r="175" customFormat="false" ht="22.5" hidden="false" customHeight="false" outlineLevel="0" collapsed="false">
      <c r="A175" s="89"/>
      <c r="B175" s="89" t="s">
        <v>247</v>
      </c>
      <c r="C175" s="90" t="n">
        <v>62700</v>
      </c>
      <c r="D175" s="94"/>
      <c r="E175" s="95"/>
      <c r="F175" s="96"/>
      <c r="G175" s="97"/>
      <c r="H175" s="98"/>
      <c r="I175" s="99" t="s">
        <v>143</v>
      </c>
    </row>
    <row r="176" customFormat="false" ht="33.75" hidden="false" customHeight="true" outlineLevel="0" collapsed="false">
      <c r="A176" s="17" t="n">
        <v>1</v>
      </c>
      <c r="B176" s="78" t="s">
        <v>248</v>
      </c>
      <c r="C176" s="17" t="n">
        <v>684000</v>
      </c>
      <c r="D176" s="100" t="n">
        <v>43780</v>
      </c>
      <c r="E176" s="100"/>
      <c r="F176" s="78" t="s">
        <v>249</v>
      </c>
      <c r="G176" s="78"/>
      <c r="H176" s="50" t="s">
        <v>143</v>
      </c>
      <c r="I176" s="50"/>
    </row>
    <row r="177" customFormat="false" ht="12.75" hidden="false" customHeight="false" outlineLevel="0" collapsed="false">
      <c r="A177" s="101" t="s">
        <v>119</v>
      </c>
      <c r="B177" s="101"/>
      <c r="C177" s="69" t="n">
        <f aca="false">SUM(C176:C176)</f>
        <v>684000</v>
      </c>
      <c r="D177" s="102"/>
      <c r="E177" s="102"/>
      <c r="F177" s="102"/>
      <c r="G177" s="102"/>
      <c r="H177" s="102"/>
      <c r="I177" s="102"/>
    </row>
    <row r="178" customFormat="false" ht="36" hidden="false" customHeight="true" outlineLevel="0" collapsed="false">
      <c r="A178" s="88" t="s">
        <v>250</v>
      </c>
      <c r="B178" s="88"/>
      <c r="C178" s="88"/>
      <c r="D178" s="88"/>
      <c r="E178" s="88"/>
      <c r="F178" s="88"/>
      <c r="G178" s="88"/>
      <c r="H178" s="88"/>
      <c r="I178" s="88"/>
    </row>
    <row r="179" customFormat="false" ht="22.5" hidden="false" customHeight="true" outlineLevel="0" collapsed="false">
      <c r="A179" s="17" t="n">
        <v>1</v>
      </c>
      <c r="B179" s="78" t="s">
        <v>251</v>
      </c>
      <c r="C179" s="17" t="n">
        <v>5900</v>
      </c>
      <c r="D179" s="102"/>
      <c r="E179" s="102"/>
      <c r="F179" s="102"/>
      <c r="G179" s="102"/>
      <c r="H179" s="50" t="s">
        <v>143</v>
      </c>
      <c r="I179" s="50"/>
    </row>
    <row r="180" customFormat="false" ht="22.5" hidden="false" customHeight="false" outlineLevel="0" collapsed="false">
      <c r="A180" s="17" t="n">
        <v>2</v>
      </c>
      <c r="B180" s="78" t="s">
        <v>251</v>
      </c>
      <c r="C180" s="17" t="n">
        <v>7900</v>
      </c>
      <c r="D180" s="103"/>
      <c r="E180" s="104"/>
      <c r="F180" s="103"/>
      <c r="G180" s="104"/>
      <c r="H180" s="61"/>
      <c r="I180" s="62"/>
    </row>
    <row r="181" customFormat="false" ht="22.5" hidden="false" customHeight="true" outlineLevel="0" collapsed="false">
      <c r="A181" s="17" t="n">
        <v>3</v>
      </c>
      <c r="B181" s="78" t="s">
        <v>252</v>
      </c>
      <c r="C181" s="17" t="n">
        <v>5125</v>
      </c>
      <c r="D181" s="102"/>
      <c r="E181" s="102"/>
      <c r="F181" s="102"/>
      <c r="G181" s="102"/>
      <c r="H181" s="50" t="s">
        <v>143</v>
      </c>
      <c r="I181" s="50"/>
    </row>
    <row r="182" customFormat="false" ht="12.75" hidden="false" customHeight="true" outlineLevel="0" collapsed="false">
      <c r="A182" s="17" t="n">
        <v>4</v>
      </c>
      <c r="B182" s="78" t="s">
        <v>253</v>
      </c>
      <c r="C182" s="17" t="n">
        <v>7357.11</v>
      </c>
      <c r="D182" s="102"/>
      <c r="E182" s="102"/>
      <c r="F182" s="102"/>
      <c r="G182" s="102"/>
      <c r="H182" s="50" t="s">
        <v>143</v>
      </c>
      <c r="I182" s="50"/>
    </row>
    <row r="183" customFormat="false" ht="12.75" hidden="false" customHeight="true" outlineLevel="0" collapsed="false">
      <c r="A183" s="17" t="n">
        <v>5</v>
      </c>
      <c r="B183" s="78" t="s">
        <v>254</v>
      </c>
      <c r="C183" s="17" t="n">
        <v>9585</v>
      </c>
      <c r="D183" s="102"/>
      <c r="E183" s="102"/>
      <c r="F183" s="102"/>
      <c r="G183" s="102"/>
      <c r="H183" s="50" t="s">
        <v>143</v>
      </c>
      <c r="I183" s="50"/>
    </row>
    <row r="184" customFormat="false" ht="22.5" hidden="false" customHeight="true" outlineLevel="0" collapsed="false">
      <c r="A184" s="17" t="n">
        <v>6</v>
      </c>
      <c r="B184" s="78" t="s">
        <v>255</v>
      </c>
      <c r="C184" s="17" t="n">
        <v>6834</v>
      </c>
      <c r="D184" s="102"/>
      <c r="E184" s="102"/>
      <c r="F184" s="102"/>
      <c r="G184" s="102"/>
      <c r="H184" s="50" t="s">
        <v>143</v>
      </c>
      <c r="I184" s="50"/>
    </row>
    <row r="185" customFormat="false" ht="22.5" hidden="false" customHeight="true" outlineLevel="0" collapsed="false">
      <c r="A185" s="17" t="n">
        <v>7</v>
      </c>
      <c r="B185" s="78" t="s">
        <v>255</v>
      </c>
      <c r="C185" s="17" t="n">
        <v>7446</v>
      </c>
      <c r="D185" s="102"/>
      <c r="E185" s="102"/>
      <c r="F185" s="102"/>
      <c r="G185" s="102"/>
      <c r="H185" s="50" t="s">
        <v>143</v>
      </c>
      <c r="I185" s="50"/>
    </row>
    <row r="186" customFormat="false" ht="22.5" hidden="false" customHeight="true" outlineLevel="0" collapsed="false">
      <c r="A186" s="17" t="n">
        <v>8</v>
      </c>
      <c r="B186" s="78" t="s">
        <v>255</v>
      </c>
      <c r="C186" s="17" t="n">
        <v>7446</v>
      </c>
      <c r="D186" s="102"/>
      <c r="E186" s="102"/>
      <c r="F186" s="102"/>
      <c r="G186" s="102"/>
      <c r="H186" s="50" t="s">
        <v>143</v>
      </c>
      <c r="I186" s="50"/>
    </row>
    <row r="187" customFormat="false" ht="22.5" hidden="false" customHeight="true" outlineLevel="0" collapsed="false">
      <c r="A187" s="17" t="n">
        <v>9</v>
      </c>
      <c r="B187" s="78" t="s">
        <v>255</v>
      </c>
      <c r="C187" s="17" t="n">
        <v>7446</v>
      </c>
      <c r="D187" s="102"/>
      <c r="E187" s="102"/>
      <c r="F187" s="102"/>
      <c r="G187" s="102"/>
      <c r="H187" s="50" t="s">
        <v>143</v>
      </c>
      <c r="I187" s="50"/>
    </row>
    <row r="188" customFormat="false" ht="22.5" hidden="false" customHeight="true" outlineLevel="0" collapsed="false">
      <c r="A188" s="17" t="n">
        <v>10</v>
      </c>
      <c r="B188" s="78" t="s">
        <v>256</v>
      </c>
      <c r="C188" s="17" t="n">
        <v>6300</v>
      </c>
      <c r="D188" s="102"/>
      <c r="E188" s="102"/>
      <c r="F188" s="102"/>
      <c r="G188" s="102"/>
      <c r="H188" s="50" t="s">
        <v>143</v>
      </c>
      <c r="I188" s="50"/>
    </row>
    <row r="189" customFormat="false" ht="22.5" hidden="false" customHeight="true" outlineLevel="0" collapsed="false">
      <c r="A189" s="17" t="n">
        <v>11</v>
      </c>
      <c r="B189" s="78" t="s">
        <v>257</v>
      </c>
      <c r="C189" s="17" t="n">
        <v>4321.53</v>
      </c>
      <c r="D189" s="102"/>
      <c r="E189" s="102"/>
      <c r="F189" s="102"/>
      <c r="G189" s="102"/>
      <c r="H189" s="50" t="s">
        <v>143</v>
      </c>
      <c r="I189" s="50"/>
    </row>
    <row r="190" customFormat="false" ht="22.5" hidden="false" customHeight="true" outlineLevel="0" collapsed="false">
      <c r="A190" s="17" t="n">
        <v>12</v>
      </c>
      <c r="B190" s="78" t="s">
        <v>258</v>
      </c>
      <c r="C190" s="17" t="n">
        <v>25600</v>
      </c>
      <c r="D190" s="102"/>
      <c r="E190" s="102"/>
      <c r="F190" s="102"/>
      <c r="G190" s="102"/>
      <c r="H190" s="50" t="s">
        <v>143</v>
      </c>
      <c r="I190" s="50"/>
    </row>
    <row r="191" customFormat="false" ht="22.5" hidden="false" customHeight="true" outlineLevel="0" collapsed="false">
      <c r="A191" s="17" t="n">
        <v>13</v>
      </c>
      <c r="B191" s="78" t="s">
        <v>258</v>
      </c>
      <c r="C191" s="17" t="n">
        <v>4500</v>
      </c>
      <c r="D191" s="102"/>
      <c r="E191" s="102"/>
      <c r="F191" s="102"/>
      <c r="G191" s="102"/>
      <c r="H191" s="50" t="s">
        <v>143</v>
      </c>
      <c r="I191" s="50"/>
    </row>
    <row r="192" customFormat="false" ht="22.5" hidden="false" customHeight="true" outlineLevel="0" collapsed="false">
      <c r="A192" s="17" t="n">
        <v>14</v>
      </c>
      <c r="B192" s="78" t="s">
        <v>258</v>
      </c>
      <c r="C192" s="17" t="n">
        <v>5300</v>
      </c>
      <c r="D192" s="102"/>
      <c r="E192" s="102"/>
      <c r="F192" s="102"/>
      <c r="G192" s="102"/>
      <c r="H192" s="50" t="s">
        <v>143</v>
      </c>
      <c r="I192" s="50"/>
    </row>
    <row r="193" customFormat="false" ht="22.5" hidden="false" customHeight="true" outlineLevel="0" collapsed="false">
      <c r="A193" s="17" t="n">
        <v>15</v>
      </c>
      <c r="B193" s="78" t="s">
        <v>259</v>
      </c>
      <c r="C193" s="17" t="n">
        <v>5860</v>
      </c>
      <c r="D193" s="102"/>
      <c r="E193" s="102"/>
      <c r="F193" s="102"/>
      <c r="G193" s="102"/>
      <c r="H193" s="50" t="s">
        <v>143</v>
      </c>
      <c r="I193" s="50"/>
    </row>
    <row r="194" customFormat="false" ht="22.5" hidden="false" customHeight="true" outlineLevel="0" collapsed="false">
      <c r="A194" s="17" t="n">
        <v>16</v>
      </c>
      <c r="B194" s="78" t="s">
        <v>260</v>
      </c>
      <c r="C194" s="17" t="n">
        <v>7850</v>
      </c>
      <c r="D194" s="102"/>
      <c r="E194" s="102"/>
      <c r="F194" s="102"/>
      <c r="G194" s="102"/>
      <c r="H194" s="50" t="s">
        <v>143</v>
      </c>
      <c r="I194" s="50"/>
    </row>
    <row r="195" customFormat="false" ht="22.5" hidden="false" customHeight="true" outlineLevel="0" collapsed="false">
      <c r="A195" s="17" t="n">
        <v>17</v>
      </c>
      <c r="B195" s="78" t="s">
        <v>259</v>
      </c>
      <c r="C195" s="17" t="n">
        <v>5125</v>
      </c>
      <c r="D195" s="102"/>
      <c r="E195" s="102"/>
      <c r="F195" s="102"/>
      <c r="G195" s="102"/>
      <c r="H195" s="50" t="s">
        <v>143</v>
      </c>
      <c r="I195" s="50"/>
    </row>
    <row r="196" customFormat="false" ht="22.5" hidden="false" customHeight="true" outlineLevel="0" collapsed="false">
      <c r="A196" s="17" t="n">
        <v>18</v>
      </c>
      <c r="B196" s="78" t="s">
        <v>260</v>
      </c>
      <c r="C196" s="17" t="n">
        <v>7000</v>
      </c>
      <c r="D196" s="102"/>
      <c r="E196" s="102"/>
      <c r="F196" s="102"/>
      <c r="G196" s="102"/>
      <c r="H196" s="50" t="s">
        <v>143</v>
      </c>
      <c r="I196" s="50"/>
    </row>
    <row r="197" customFormat="false" ht="22.5" hidden="false" customHeight="true" outlineLevel="0" collapsed="false">
      <c r="A197" s="17" t="n">
        <v>19</v>
      </c>
      <c r="B197" s="78" t="s">
        <v>261</v>
      </c>
      <c r="C197" s="17" t="n">
        <v>22330</v>
      </c>
      <c r="D197" s="102"/>
      <c r="E197" s="102"/>
      <c r="F197" s="102"/>
      <c r="G197" s="102"/>
      <c r="H197" s="50" t="s">
        <v>143</v>
      </c>
      <c r="I197" s="50"/>
    </row>
    <row r="198" customFormat="false" ht="12.75" hidden="false" customHeight="true" outlineLevel="0" collapsed="false">
      <c r="A198" s="101" t="s">
        <v>262</v>
      </c>
      <c r="B198" s="101"/>
      <c r="C198" s="69" t="n">
        <f aca="false">SUM(C179:C197)</f>
        <v>159225.64</v>
      </c>
      <c r="D198" s="50"/>
      <c r="E198" s="50"/>
      <c r="F198" s="50"/>
      <c r="G198" s="50"/>
      <c r="H198" s="50"/>
      <c r="I198" s="50"/>
    </row>
    <row r="199" customFormat="false" ht="12.75" hidden="false" customHeight="true" outlineLevel="0" collapsed="false">
      <c r="A199" s="105" t="s">
        <v>263</v>
      </c>
      <c r="B199" s="105"/>
      <c r="C199" s="105"/>
      <c r="D199" s="105"/>
      <c r="E199" s="105"/>
      <c r="F199" s="105"/>
      <c r="G199" s="105"/>
      <c r="H199" s="105"/>
      <c r="I199" s="105"/>
    </row>
    <row r="200" customFormat="false" ht="12.7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</row>
    <row r="201" customFormat="false" ht="21.75" hidden="false" customHeight="tru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</row>
    <row r="202" customFormat="false" ht="12.75" hidden="false" customHeight="false" outlineLevel="0" collapsed="false">
      <c r="A202" s="106" t="s">
        <v>264</v>
      </c>
      <c r="B202" s="106"/>
      <c r="C202" s="106"/>
      <c r="D202" s="106"/>
      <c r="E202" s="106"/>
      <c r="F202" s="106"/>
      <c r="G202" s="106"/>
      <c r="H202" s="106"/>
      <c r="I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</row>
    <row r="205" customFormat="false" ht="12.75" hidden="false" customHeight="false" outlineLevel="0" collapsed="false">
      <c r="A205" s="107" t="s">
        <v>265</v>
      </c>
      <c r="B205" s="107"/>
      <c r="C205" s="107"/>
      <c r="D205" s="107"/>
      <c r="E205" s="107"/>
      <c r="F205" s="107"/>
      <c r="G205" s="107"/>
      <c r="H205" s="107"/>
      <c r="I205" s="107"/>
    </row>
  </sheetData>
  <mergeCells count="306">
    <mergeCell ref="H1:I1"/>
    <mergeCell ref="A4:I4"/>
    <mergeCell ref="A7:I7"/>
    <mergeCell ref="A9:I9"/>
    <mergeCell ref="A25:I25"/>
    <mergeCell ref="A56:I56"/>
    <mergeCell ref="D57:E57"/>
    <mergeCell ref="F57:G57"/>
    <mergeCell ref="H57:I57"/>
    <mergeCell ref="A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8:E88"/>
    <mergeCell ref="F88:G88"/>
    <mergeCell ref="H88:I88"/>
    <mergeCell ref="D89:E89"/>
    <mergeCell ref="F89:G89"/>
    <mergeCell ref="H89:I89"/>
    <mergeCell ref="H90:I90"/>
    <mergeCell ref="H91:I91"/>
    <mergeCell ref="H92:I92"/>
    <mergeCell ref="D94:E94"/>
    <mergeCell ref="F94:G94"/>
    <mergeCell ref="H94:I94"/>
    <mergeCell ref="H95:I95"/>
    <mergeCell ref="H96:I96"/>
    <mergeCell ref="D97:E97"/>
    <mergeCell ref="F97:G97"/>
    <mergeCell ref="H97:I97"/>
    <mergeCell ref="D98:G98"/>
    <mergeCell ref="H98:I98"/>
    <mergeCell ref="A99:I99"/>
    <mergeCell ref="D100:E100"/>
    <mergeCell ref="F100:G100"/>
    <mergeCell ref="H100:I100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  <mergeCell ref="D131:E131"/>
    <mergeCell ref="F131:G131"/>
    <mergeCell ref="H131:I131"/>
    <mergeCell ref="D132:E132"/>
    <mergeCell ref="F132:G132"/>
    <mergeCell ref="H132:I132"/>
    <mergeCell ref="D133:E133"/>
    <mergeCell ref="F133:G133"/>
    <mergeCell ref="H133:I133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D140:E140"/>
    <mergeCell ref="F140:G140"/>
    <mergeCell ref="H140:I140"/>
    <mergeCell ref="D141:E141"/>
    <mergeCell ref="F141:G141"/>
    <mergeCell ref="H141:I141"/>
    <mergeCell ref="D142:E142"/>
    <mergeCell ref="F142:G142"/>
    <mergeCell ref="H142:I142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H147:I147"/>
    <mergeCell ref="H148:I148"/>
    <mergeCell ref="D153:E153"/>
    <mergeCell ref="F153:G153"/>
    <mergeCell ref="H153:I153"/>
    <mergeCell ref="D157:E157"/>
    <mergeCell ref="F157:G157"/>
    <mergeCell ref="H157:I157"/>
    <mergeCell ref="D172:I172"/>
    <mergeCell ref="A173:I173"/>
    <mergeCell ref="D174:E174"/>
    <mergeCell ref="F174:G174"/>
    <mergeCell ref="H174:I174"/>
    <mergeCell ref="D176:E176"/>
    <mergeCell ref="F176:G176"/>
    <mergeCell ref="H176:I176"/>
    <mergeCell ref="A177:B177"/>
    <mergeCell ref="D177:I177"/>
    <mergeCell ref="A178:I178"/>
    <mergeCell ref="D179:E179"/>
    <mergeCell ref="F179:G179"/>
    <mergeCell ref="H179:I179"/>
    <mergeCell ref="D181:E181"/>
    <mergeCell ref="F181:G181"/>
    <mergeCell ref="H181:I181"/>
    <mergeCell ref="D182:E182"/>
    <mergeCell ref="F182:G182"/>
    <mergeCell ref="H182:I182"/>
    <mergeCell ref="D183:E183"/>
    <mergeCell ref="F183:G183"/>
    <mergeCell ref="H183:I183"/>
    <mergeCell ref="D184:E184"/>
    <mergeCell ref="F184:G184"/>
    <mergeCell ref="H184:I184"/>
    <mergeCell ref="D185:E185"/>
    <mergeCell ref="F185:G185"/>
    <mergeCell ref="H185:I185"/>
    <mergeCell ref="D186:E186"/>
    <mergeCell ref="F186:G186"/>
    <mergeCell ref="H186:I186"/>
    <mergeCell ref="D187:E187"/>
    <mergeCell ref="F187:G187"/>
    <mergeCell ref="H187:I187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D194:E194"/>
    <mergeCell ref="F194:G194"/>
    <mergeCell ref="H194:I194"/>
    <mergeCell ref="D195:E195"/>
    <mergeCell ref="F195:G195"/>
    <mergeCell ref="H195:I195"/>
    <mergeCell ref="D196:E196"/>
    <mergeCell ref="F196:G196"/>
    <mergeCell ref="H196:I196"/>
    <mergeCell ref="D197:E197"/>
    <mergeCell ref="F197:G197"/>
    <mergeCell ref="H197:I197"/>
    <mergeCell ref="A198:B198"/>
    <mergeCell ref="D198:I198"/>
    <mergeCell ref="A199:I201"/>
    <mergeCell ref="A202:I204"/>
    <mergeCell ref="A205:I205"/>
  </mergeCells>
  <printOptions headings="false" gridLines="false" gridLinesSet="true" horizontalCentered="false" verticalCentered="false"/>
  <pageMargins left="0.2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99"/>
    <col collapsed="false" customWidth="true" hidden="false" outlineLevel="0" max="3" min="3" style="0" width="15.56"/>
    <col collapsed="false" customWidth="true" hidden="false" outlineLevel="0" max="4" min="4" style="0" width="17.56"/>
    <col collapsed="false" customWidth="true" hidden="false" outlineLevel="0" max="5" min="5" style="0" width="20.41"/>
    <col collapsed="false" customWidth="true" hidden="false" outlineLevel="0" max="6" min="6" style="0" width="19.99"/>
  </cols>
  <sheetData>
    <row r="2" customFormat="false" ht="51" hidden="false" customHeight="false" outlineLevel="0" collapsed="false">
      <c r="A2" s="108" t="s">
        <v>266</v>
      </c>
      <c r="B2" s="108" t="s">
        <v>267</v>
      </c>
      <c r="C2" s="108" t="s">
        <v>268</v>
      </c>
      <c r="D2" s="108" t="s">
        <v>269</v>
      </c>
      <c r="E2" s="108" t="s">
        <v>270</v>
      </c>
      <c r="F2" s="108" t="s">
        <v>271</v>
      </c>
      <c r="G2" s="12"/>
      <c r="H2" s="12"/>
      <c r="I2" s="12"/>
      <c r="J2" s="12"/>
      <c r="K2" s="12"/>
      <c r="L2" s="12"/>
      <c r="M2" s="12"/>
      <c r="N2" s="109"/>
    </row>
    <row r="3" customFormat="false" ht="12.75" hidden="false" customHeight="false" outlineLevel="0" collapsed="false">
      <c r="A3" s="110"/>
      <c r="B3" s="111"/>
      <c r="C3" s="110"/>
      <c r="D3" s="110"/>
      <c r="E3" s="110"/>
      <c r="F3" s="110"/>
    </row>
    <row r="4" customFormat="false" ht="12.75" hidden="false" customHeight="false" outlineLevel="0" collapsed="false">
      <c r="A4" s="110"/>
      <c r="B4" s="111"/>
      <c r="C4" s="110"/>
      <c r="D4" s="110"/>
      <c r="E4" s="110"/>
      <c r="F4" s="110"/>
    </row>
    <row r="5" customFormat="false" ht="12.75" hidden="false" customHeight="false" outlineLevel="0" collapsed="false">
      <c r="A5" s="110"/>
      <c r="B5" s="111"/>
      <c r="C5" s="110"/>
      <c r="D5" s="110"/>
      <c r="E5" s="110"/>
      <c r="F5" s="110"/>
    </row>
    <row r="6" customFormat="false" ht="12.75" hidden="false" customHeight="false" outlineLevel="0" collapsed="false">
      <c r="A6" s="110"/>
      <c r="B6" s="111"/>
      <c r="C6" s="110"/>
      <c r="D6" s="110"/>
      <c r="E6" s="110"/>
      <c r="F6" s="110"/>
    </row>
    <row r="7" customFormat="false" ht="12.75" hidden="false" customHeight="false" outlineLevel="0" collapsed="false">
      <c r="A7" s="110"/>
      <c r="B7" s="111"/>
      <c r="C7" s="110"/>
      <c r="D7" s="110"/>
      <c r="E7" s="110"/>
      <c r="F7" s="110"/>
    </row>
    <row r="8" customFormat="false" ht="12.75" hidden="false" customHeight="false" outlineLevel="0" collapsed="false">
      <c r="A8" s="110"/>
      <c r="B8" s="111"/>
      <c r="C8" s="110"/>
      <c r="D8" s="110"/>
      <c r="E8" s="110"/>
      <c r="F8" s="110"/>
    </row>
    <row r="9" customFormat="false" ht="12.75" hidden="false" customHeight="false" outlineLevel="0" collapsed="false">
      <c r="A9" s="110"/>
      <c r="B9" s="111"/>
      <c r="C9" s="110"/>
      <c r="D9" s="110"/>
      <c r="E9" s="110"/>
      <c r="F9" s="110"/>
    </row>
    <row r="10" customFormat="false" ht="12.75" hidden="false" customHeight="false" outlineLevel="0" collapsed="false">
      <c r="A10" s="110"/>
      <c r="B10" s="111"/>
      <c r="C10" s="110"/>
      <c r="D10" s="110"/>
      <c r="E10" s="110"/>
      <c r="F10" s="110"/>
    </row>
    <row r="11" customFormat="false" ht="12.75" hidden="false" customHeight="false" outlineLevel="0" collapsed="false">
      <c r="A11" s="110"/>
      <c r="B11" s="111"/>
      <c r="C11" s="110"/>
      <c r="D11" s="110"/>
      <c r="E11" s="110"/>
      <c r="F11" s="110"/>
    </row>
    <row r="12" customFormat="false" ht="12.75" hidden="false" customHeight="false" outlineLevel="0" collapsed="false">
      <c r="A12" s="110"/>
      <c r="B12" s="111"/>
      <c r="C12" s="110"/>
      <c r="D12" s="110"/>
      <c r="E12" s="110"/>
      <c r="F12" s="110"/>
    </row>
    <row r="13" customFormat="false" ht="12.75" hidden="false" customHeight="false" outlineLevel="0" collapsed="false">
      <c r="A13" s="110"/>
      <c r="B13" s="111"/>
      <c r="C13" s="110"/>
      <c r="D13" s="110"/>
      <c r="E13" s="110"/>
      <c r="F13" s="110"/>
    </row>
    <row r="14" customFormat="false" ht="12.75" hidden="false" customHeight="false" outlineLevel="0" collapsed="false">
      <c r="A14" s="110"/>
      <c r="B14" s="111"/>
      <c r="C14" s="110"/>
      <c r="D14" s="110"/>
      <c r="E14" s="110"/>
      <c r="F14" s="110"/>
    </row>
    <row r="15" customFormat="false" ht="12.75" hidden="false" customHeight="false" outlineLevel="0" collapsed="false">
      <c r="A15" s="110"/>
      <c r="B15" s="111"/>
      <c r="C15" s="110"/>
      <c r="D15" s="110"/>
      <c r="E15" s="110"/>
      <c r="F15" s="110"/>
    </row>
    <row r="16" customFormat="false" ht="12.75" hidden="false" customHeight="false" outlineLevel="0" collapsed="false">
      <c r="A16" s="110"/>
      <c r="B16" s="111"/>
      <c r="C16" s="110"/>
      <c r="D16" s="110"/>
      <c r="E16" s="110"/>
      <c r="F16" s="110"/>
    </row>
    <row r="17" customFormat="false" ht="12.75" hidden="false" customHeight="false" outlineLevel="0" collapsed="false">
      <c r="A17" s="110"/>
      <c r="B17" s="111"/>
      <c r="C17" s="110"/>
      <c r="D17" s="110"/>
      <c r="E17" s="110"/>
      <c r="F17" s="110"/>
    </row>
    <row r="18" customFormat="false" ht="12.75" hidden="false" customHeight="false" outlineLevel="0" collapsed="false">
      <c r="A18" s="110"/>
      <c r="B18" s="111"/>
      <c r="C18" s="110"/>
      <c r="D18" s="110"/>
      <c r="E18" s="110"/>
      <c r="F18" s="110"/>
    </row>
    <row r="19" customFormat="false" ht="12.75" hidden="false" customHeight="false" outlineLevel="0" collapsed="false">
      <c r="A19" s="110"/>
      <c r="B19" s="111"/>
      <c r="C19" s="110"/>
      <c r="D19" s="110"/>
      <c r="E19" s="110"/>
      <c r="F19" s="110"/>
    </row>
    <row r="20" customFormat="false" ht="12.75" hidden="false" customHeight="false" outlineLevel="0" collapsed="false">
      <c r="A20" s="110"/>
      <c r="B20" s="111"/>
      <c r="C20" s="110"/>
      <c r="D20" s="110"/>
      <c r="E20" s="110"/>
      <c r="F20" s="110"/>
    </row>
    <row r="21" customFormat="false" ht="12.75" hidden="false" customHeight="false" outlineLevel="0" collapsed="false">
      <c r="A21" s="110"/>
      <c r="B21" s="111"/>
      <c r="C21" s="110"/>
      <c r="D21" s="110"/>
      <c r="E21" s="110"/>
      <c r="F21" s="110"/>
    </row>
    <row r="22" customFormat="false" ht="12.75" hidden="false" customHeight="false" outlineLevel="0" collapsed="false">
      <c r="A22" s="110"/>
      <c r="B22" s="111"/>
      <c r="C22" s="110"/>
      <c r="D22" s="110"/>
      <c r="E22" s="110"/>
      <c r="F22" s="110"/>
    </row>
    <row r="23" customFormat="false" ht="12.75" hidden="false" customHeight="false" outlineLevel="0" collapsed="false">
      <c r="A23" s="110"/>
      <c r="B23" s="111"/>
      <c r="C23" s="110"/>
      <c r="D23" s="110"/>
      <c r="E23" s="110"/>
      <c r="F23" s="110"/>
    </row>
    <row r="24" customFormat="false" ht="12.75" hidden="false" customHeight="false" outlineLevel="0" collapsed="false">
      <c r="A24" s="110"/>
      <c r="B24" s="111"/>
      <c r="C24" s="110"/>
      <c r="D24" s="110"/>
      <c r="E24" s="110"/>
      <c r="F24" s="110"/>
    </row>
    <row r="25" customFormat="false" ht="12.75" hidden="false" customHeight="false" outlineLevel="0" collapsed="false">
      <c r="A25" s="110"/>
      <c r="B25" s="111"/>
      <c r="C25" s="110"/>
      <c r="D25" s="110"/>
      <c r="E25" s="110"/>
      <c r="F25" s="110"/>
    </row>
    <row r="26" customFormat="false" ht="12.75" hidden="false" customHeight="false" outlineLevel="0" collapsed="false">
      <c r="A26" s="110"/>
      <c r="B26" s="111"/>
      <c r="C26" s="110"/>
      <c r="D26" s="110"/>
      <c r="E26" s="110"/>
      <c r="F26" s="110"/>
    </row>
    <row r="27" customFormat="false" ht="12.75" hidden="false" customHeight="false" outlineLevel="0" collapsed="false">
      <c r="A27" s="110"/>
      <c r="B27" s="111"/>
      <c r="C27" s="110"/>
      <c r="D27" s="110"/>
      <c r="E27" s="110"/>
      <c r="F27" s="110"/>
    </row>
    <row r="28" customFormat="false" ht="12.75" hidden="false" customHeight="false" outlineLevel="0" collapsed="false">
      <c r="A28" s="110"/>
      <c r="B28" s="111"/>
      <c r="C28" s="110"/>
      <c r="D28" s="110"/>
      <c r="E28" s="110"/>
      <c r="F28" s="110"/>
    </row>
    <row r="29" customFormat="false" ht="12.75" hidden="false" customHeight="false" outlineLevel="0" collapsed="false">
      <c r="A29" s="110"/>
      <c r="B29" s="111"/>
      <c r="C29" s="110"/>
      <c r="D29" s="110"/>
      <c r="E29" s="110"/>
      <c r="F29" s="110"/>
    </row>
    <row r="30" customFormat="false" ht="12.75" hidden="false" customHeight="false" outlineLevel="0" collapsed="false">
      <c r="A30" s="110" t="s">
        <v>272</v>
      </c>
      <c r="B30" s="110" t="n">
        <f aca="false">SUM(B3:B29)</f>
        <v>0</v>
      </c>
      <c r="C30" s="110"/>
      <c r="D30" s="110"/>
      <c r="E30" s="110"/>
      <c r="F30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6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25:47Z</dcterms:created>
  <dc:creator>Alex</dc:creator>
  <dc:description/>
  <dc:language>en-US</dc:language>
  <cp:lastModifiedBy>Admin</cp:lastModifiedBy>
  <cp:lastPrinted>2020-12-29T08:58:03Z</cp:lastPrinted>
  <dcterms:modified xsi:type="dcterms:W3CDTF">2024-12-23T12:35:01Z</dcterms:modified>
  <cp:revision>0</cp:revision>
  <dc:subject/>
  <dc:title/>
</cp:coreProperties>
</file>