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Приложение 1
к решению Совета сельского поселения "Мылва" "О внесении изменений в решение Совета сельского поселения "Мылва" "О бюджете сельского поселения "Мылва" на 2025 год и плановый период 2026 и 2027 годов"</t>
  </si>
  <si>
    <t xml:space="preserve">Приложение 1
к решению Совета сельского поселения "Мылва" "О  бюджете сельского поселения "Мылва" на 2025 год и плановый период 2026 и 2027 годов"</t>
  </si>
  <si>
    <t xml:space="preserve">Объем поступлений доходов в бюджет сельского поселения "Мылва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к решению Совета сельского поселения "Мылва" "О внесении изменений в решение Совета сельского поселения "Мылва" "О бюджете сельского поселения "Мылва" на 2025 год и плановый период 2026 и 2027 годов"</t>
  </si>
  <si>
    <t xml:space="preserve">Приложение 4
к решению Совета сельского поселения "Мылва" "О  бюджете сельского поселения "Мылва" на 2025 год и плановый период 2026 и 2027 годов"</t>
  </si>
  <si>
    <t xml:space="preserve">ИСТОЧНИКИ ФИНАНСИРОВАНИЯ ДЕФИЦИТА БЮДЖЕТА СЕЛЬСКОГО ПОСЕЛЕНИЯ "МЫЛВА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44.25" hidden="false" customHeight="true" outlineLevel="0" collapsed="false">
      <c r="A2" s="3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3"/>
      <c r="B3" s="4"/>
      <c r="C3" s="4"/>
      <c r="D3" s="4"/>
      <c r="E3" s="4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</row>
    <row r="6" customFormat="false" ht="33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</row>
    <row r="7" customFormat="false" ht="15.75" hidden="false" customHeight="false" outlineLevel="0" collapsed="false">
      <c r="A7" s="8"/>
      <c r="B7" s="9"/>
      <c r="C7" s="11" t="s">
        <v>6</v>
      </c>
      <c r="D7" s="11" t="s">
        <v>7</v>
      </c>
      <c r="E7" s="11" t="s">
        <v>8</v>
      </c>
    </row>
    <row r="8" customFormat="false" ht="37.5" hidden="false" customHeight="false" outlineLevel="0" collapsed="false">
      <c r="A8" s="12" t="s">
        <v>9</v>
      </c>
      <c r="B8" s="13" t="s">
        <v>10</v>
      </c>
      <c r="C8" s="14" t="n">
        <f aca="false">C9+C13+C21+C24</f>
        <v>208900</v>
      </c>
      <c r="D8" s="15" t="n">
        <f aca="false">D9+D13+D21+D24</f>
        <v>217900</v>
      </c>
      <c r="E8" s="15" t="n">
        <f aca="false">E9+E13+E21+E24</f>
        <v>222900</v>
      </c>
    </row>
    <row r="9" customFormat="false" ht="15.75" hidden="false" customHeight="false" outlineLevel="0" collapsed="false">
      <c r="A9" s="12" t="s">
        <v>11</v>
      </c>
      <c r="B9" s="16" t="s">
        <v>12</v>
      </c>
      <c r="C9" s="17" t="n">
        <f aca="false">SUM(C10)</f>
        <v>126000</v>
      </c>
      <c r="D9" s="17" t="n">
        <f aca="false">SUM(D10)</f>
        <v>134000</v>
      </c>
      <c r="E9" s="17" t="n">
        <f aca="false">SUM(E10)</f>
        <v>138000</v>
      </c>
    </row>
    <row r="10" customFormat="false" ht="15.75" hidden="false" customHeight="false" outlineLevel="0" collapsed="false">
      <c r="A10" s="12" t="s">
        <v>13</v>
      </c>
      <c r="B10" s="16" t="s">
        <v>14</v>
      </c>
      <c r="C10" s="17" t="n">
        <f aca="false">C11+C12</f>
        <v>126000</v>
      </c>
      <c r="D10" s="17" t="n">
        <f aca="false">D11+D12</f>
        <v>134000</v>
      </c>
      <c r="E10" s="17" t="n">
        <f aca="false">E11+E12</f>
        <v>138000</v>
      </c>
    </row>
    <row r="11" customFormat="false" ht="240" hidden="false" customHeight="false" outlineLevel="0" collapsed="false">
      <c r="A11" s="18" t="s">
        <v>15</v>
      </c>
      <c r="B11" s="19" t="s">
        <v>16</v>
      </c>
      <c r="C11" s="17" t="n">
        <v>69000</v>
      </c>
      <c r="D11" s="17" t="n">
        <v>134000</v>
      </c>
      <c r="E11" s="17" t="n">
        <v>138000</v>
      </c>
    </row>
    <row r="12" customFormat="false" ht="60" hidden="false" customHeight="false" outlineLevel="0" collapsed="false">
      <c r="A12" s="20" t="s">
        <v>17</v>
      </c>
      <c r="B12" s="21" t="s">
        <v>18</v>
      </c>
      <c r="C12" s="17" t="n">
        <v>57000</v>
      </c>
      <c r="D12" s="17" t="n">
        <v>0</v>
      </c>
      <c r="E12" s="17" t="n">
        <v>0</v>
      </c>
    </row>
    <row r="13" customFormat="false" ht="15.75" hidden="false" customHeight="false" outlineLevel="0" collapsed="false">
      <c r="A13" s="12" t="s">
        <v>19</v>
      </c>
      <c r="B13" s="16" t="s">
        <v>20</v>
      </c>
      <c r="C13" s="17" t="n">
        <f aca="false">C14+C16</f>
        <v>31000</v>
      </c>
      <c r="D13" s="17" t="n">
        <f aca="false">D14+D16</f>
        <v>32000</v>
      </c>
      <c r="E13" s="17" t="n">
        <f aca="false">E14+E16</f>
        <v>33000</v>
      </c>
    </row>
    <row r="14" customFormat="false" ht="15.75" hidden="false" customHeight="false" outlineLevel="0" collapsed="false">
      <c r="A14" s="12" t="s">
        <v>21</v>
      </c>
      <c r="B14" s="16" t="s">
        <v>22</v>
      </c>
      <c r="C14" s="17" t="n">
        <f aca="false">C15</f>
        <v>20000</v>
      </c>
      <c r="D14" s="17" t="n">
        <f aca="false">D15</f>
        <v>20000</v>
      </c>
      <c r="E14" s="17" t="n">
        <f aca="false">E15</f>
        <v>20000</v>
      </c>
    </row>
    <row r="15" customFormat="false" ht="45" hidden="false" customHeight="false" outlineLevel="0" collapsed="false">
      <c r="A15" s="12" t="s">
        <v>23</v>
      </c>
      <c r="B15" s="22" t="s">
        <v>24</v>
      </c>
      <c r="C15" s="17" t="n">
        <v>20000</v>
      </c>
      <c r="D15" s="17" t="n">
        <v>20000</v>
      </c>
      <c r="E15" s="17" t="n">
        <v>20000</v>
      </c>
    </row>
    <row r="16" customFormat="false" ht="15.75" hidden="false" customHeight="false" outlineLevel="0" collapsed="false">
      <c r="A16" s="12" t="s">
        <v>25</v>
      </c>
      <c r="B16" s="16" t="s">
        <v>26</v>
      </c>
      <c r="C16" s="17" t="n">
        <f aca="false">C17+C19</f>
        <v>11000</v>
      </c>
      <c r="D16" s="17" t="n">
        <f aca="false">D17+D19</f>
        <v>12000</v>
      </c>
      <c r="E16" s="17" t="n">
        <f aca="false">E17+E19</f>
        <v>13000</v>
      </c>
    </row>
    <row r="17" customFormat="false" ht="15" hidden="false" customHeight="false" outlineLevel="0" collapsed="false">
      <c r="A17" s="12" t="s">
        <v>27</v>
      </c>
      <c r="B17" s="23" t="s">
        <v>28</v>
      </c>
      <c r="C17" s="17" t="n">
        <f aca="false">SUM(C18)</f>
        <v>8000</v>
      </c>
      <c r="D17" s="17" t="n">
        <f aca="false">SUM(D18)</f>
        <v>9000</v>
      </c>
      <c r="E17" s="17" t="n">
        <f aca="false">SUM(E18)</f>
        <v>9000</v>
      </c>
    </row>
    <row r="18" customFormat="false" ht="45" hidden="false" customHeight="false" outlineLevel="0" collapsed="false">
      <c r="A18" s="12" t="s">
        <v>29</v>
      </c>
      <c r="B18" s="23" t="s">
        <v>30</v>
      </c>
      <c r="C18" s="17" t="n">
        <v>8000</v>
      </c>
      <c r="D18" s="17" t="n">
        <v>9000</v>
      </c>
      <c r="E18" s="17" t="n">
        <v>9000</v>
      </c>
    </row>
    <row r="19" customFormat="false" ht="15" hidden="false" customHeight="false" outlineLevel="0" collapsed="false">
      <c r="A19" s="12" t="s">
        <v>31</v>
      </c>
      <c r="B19" s="23" t="s">
        <v>32</v>
      </c>
      <c r="C19" s="17" t="n">
        <f aca="false">C20</f>
        <v>3000</v>
      </c>
      <c r="D19" s="17" t="n">
        <f aca="false">D20</f>
        <v>3000</v>
      </c>
      <c r="E19" s="17" t="n">
        <f aca="false">E20</f>
        <v>4000</v>
      </c>
    </row>
    <row r="20" customFormat="false" ht="45" hidden="false" customHeight="false" outlineLevel="0" collapsed="false">
      <c r="A20" s="12" t="s">
        <v>33</v>
      </c>
      <c r="B20" s="23" t="s">
        <v>34</v>
      </c>
      <c r="C20" s="17" t="n">
        <v>3000</v>
      </c>
      <c r="D20" s="17" t="n">
        <v>3000</v>
      </c>
      <c r="E20" s="17" t="n">
        <v>4000</v>
      </c>
    </row>
    <row r="21" customFormat="false" ht="15" hidden="false" customHeight="false" outlineLevel="0" collapsed="false">
      <c r="A21" s="12" t="s">
        <v>35</v>
      </c>
      <c r="B21" s="23" t="s">
        <v>36</v>
      </c>
      <c r="C21" s="17" t="n">
        <f aca="false">SUM(C22)</f>
        <v>1000</v>
      </c>
      <c r="D21" s="17" t="n">
        <f aca="false">SUM(D22)</f>
        <v>1000</v>
      </c>
      <c r="E21" s="17" t="n">
        <f aca="false">SUM(E22)</f>
        <v>1000</v>
      </c>
    </row>
    <row r="22" customFormat="false" ht="45" hidden="false" customHeight="false" outlineLevel="0" collapsed="false">
      <c r="A22" s="12" t="s">
        <v>37</v>
      </c>
      <c r="B22" s="23" t="s">
        <v>38</v>
      </c>
      <c r="C22" s="17" t="n">
        <f aca="false">SUM(C23)</f>
        <v>1000</v>
      </c>
      <c r="D22" s="17" t="n">
        <f aca="false">SUM(D23)</f>
        <v>1000</v>
      </c>
      <c r="E22" s="17" t="n">
        <f aca="false">SUM(E23)</f>
        <v>1000</v>
      </c>
    </row>
    <row r="23" customFormat="false" ht="75" hidden="false" customHeight="false" outlineLevel="0" collapsed="false">
      <c r="A23" s="12" t="s">
        <v>39</v>
      </c>
      <c r="B23" s="23" t="s">
        <v>40</v>
      </c>
      <c r="C23" s="17" t="n">
        <v>1000</v>
      </c>
      <c r="D23" s="17" t="n">
        <v>1000</v>
      </c>
      <c r="E23" s="17" t="n">
        <v>1000</v>
      </c>
    </row>
    <row r="24" customFormat="false" ht="45" hidden="false" customHeight="false" outlineLevel="0" collapsed="false">
      <c r="A24" s="12" t="s">
        <v>41</v>
      </c>
      <c r="B24" s="23" t="s">
        <v>42</v>
      </c>
      <c r="C24" s="17" t="n">
        <f aca="false">C25</f>
        <v>50900</v>
      </c>
      <c r="D24" s="17" t="n">
        <f aca="false">D25</f>
        <v>50900</v>
      </c>
      <c r="E24" s="17" t="n">
        <f aca="false">E25</f>
        <v>50900</v>
      </c>
    </row>
    <row r="25" customFormat="false" ht="90" hidden="false" customHeight="false" outlineLevel="0" collapsed="false">
      <c r="A25" s="12" t="s">
        <v>43</v>
      </c>
      <c r="B25" s="23" t="s">
        <v>44</v>
      </c>
      <c r="C25" s="17" t="n">
        <f aca="false">SUM(C26)</f>
        <v>50900</v>
      </c>
      <c r="D25" s="17" t="n">
        <f aca="false">SUM(D26)</f>
        <v>50900</v>
      </c>
      <c r="E25" s="17" t="n">
        <f aca="false">SUM(E26)</f>
        <v>50900</v>
      </c>
    </row>
    <row r="26" customFormat="false" ht="90" hidden="false" customHeight="false" outlineLevel="0" collapsed="false">
      <c r="A26" s="12" t="s">
        <v>45</v>
      </c>
      <c r="B26" s="23" t="s">
        <v>46</v>
      </c>
      <c r="C26" s="17" t="n">
        <f aca="false">SUM(C27)</f>
        <v>50900</v>
      </c>
      <c r="D26" s="17" t="n">
        <f aca="false">SUM(D27)</f>
        <v>50900</v>
      </c>
      <c r="E26" s="17" t="n">
        <f aca="false">SUM(E27)</f>
        <v>50900</v>
      </c>
    </row>
    <row r="27" customFormat="false" ht="75" hidden="false" customHeight="false" outlineLevel="0" collapsed="false">
      <c r="A27" s="12" t="s">
        <v>47</v>
      </c>
      <c r="B27" s="23" t="s">
        <v>48</v>
      </c>
      <c r="C27" s="17" t="n">
        <v>50900</v>
      </c>
      <c r="D27" s="17" t="n">
        <v>50900</v>
      </c>
      <c r="E27" s="17" t="n">
        <v>50900</v>
      </c>
    </row>
    <row r="28" customFormat="false" ht="18.75" hidden="false" customHeight="false" outlineLevel="0" collapsed="false">
      <c r="A28" s="12" t="s">
        <v>49</v>
      </c>
      <c r="B28" s="24" t="s">
        <v>50</v>
      </c>
      <c r="C28" s="15" t="n">
        <f aca="false">C29</f>
        <v>7080347</v>
      </c>
      <c r="D28" s="15" t="n">
        <f aca="false">D29</f>
        <v>5580552</v>
      </c>
      <c r="E28" s="15" t="n">
        <f aca="false">E29</f>
        <v>5943714</v>
      </c>
    </row>
    <row r="29" customFormat="false" ht="45" hidden="false" customHeight="false" outlineLevel="0" collapsed="false">
      <c r="A29" s="25" t="s">
        <v>51</v>
      </c>
      <c r="B29" s="23" t="s">
        <v>52</v>
      </c>
      <c r="C29" s="17" t="n">
        <f aca="false">SUM(C30+C32+C38)</f>
        <v>7080347</v>
      </c>
      <c r="D29" s="17" t="n">
        <f aca="false">SUM(D30+D32+D38)</f>
        <v>5580552</v>
      </c>
      <c r="E29" s="17" t="n">
        <f aca="false">SUM(E30+E32+E38)</f>
        <v>5943714</v>
      </c>
    </row>
    <row r="30" customFormat="false" ht="30" hidden="false" customHeight="false" outlineLevel="0" collapsed="false">
      <c r="A30" s="25" t="s">
        <v>53</v>
      </c>
      <c r="B30" s="26" t="s">
        <v>54</v>
      </c>
      <c r="C30" s="17" t="n">
        <f aca="false">C31</f>
        <v>2158164</v>
      </c>
      <c r="D30" s="17" t="n">
        <f aca="false">D31</f>
        <v>1667850</v>
      </c>
      <c r="E30" s="17" t="n">
        <f aca="false">E31</f>
        <v>1511536</v>
      </c>
    </row>
    <row r="31" customFormat="false" ht="45" hidden="false" customHeight="false" outlineLevel="0" collapsed="false">
      <c r="A31" s="25" t="s">
        <v>55</v>
      </c>
      <c r="B31" s="27" t="s">
        <v>56</v>
      </c>
      <c r="C31" s="17" t="n">
        <v>2158164</v>
      </c>
      <c r="D31" s="17" t="n">
        <v>1667850</v>
      </c>
      <c r="E31" s="17" t="n">
        <v>1511536</v>
      </c>
    </row>
    <row r="32" customFormat="false" ht="30" hidden="false" customHeight="false" outlineLevel="0" collapsed="false">
      <c r="A32" s="25" t="s">
        <v>57</v>
      </c>
      <c r="B32" s="23" t="s">
        <v>58</v>
      </c>
      <c r="C32" s="28" t="n">
        <f aca="false">C33+C36</f>
        <v>382154</v>
      </c>
      <c r="D32" s="28" t="n">
        <f aca="false">D33+D36</f>
        <v>416552</v>
      </c>
      <c r="E32" s="28" t="n">
        <f aca="false">E33+E36</f>
        <v>431714</v>
      </c>
    </row>
    <row r="33" customFormat="false" ht="45" hidden="false" customHeight="false" outlineLevel="0" collapsed="false">
      <c r="A33" s="29" t="s">
        <v>59</v>
      </c>
      <c r="B33" s="30" t="s">
        <v>60</v>
      </c>
      <c r="C33" s="28" t="n">
        <f aca="false">C34</f>
        <v>28575</v>
      </c>
      <c r="D33" s="28" t="n">
        <f aca="false">D34</f>
        <v>28575</v>
      </c>
      <c r="E33" s="28" t="n">
        <f aca="false">E34</f>
        <v>28575</v>
      </c>
    </row>
    <row r="34" customFormat="false" ht="45" hidden="false" customHeight="false" outlineLevel="0" collapsed="false">
      <c r="A34" s="29" t="s">
        <v>61</v>
      </c>
      <c r="B34" s="30" t="s">
        <v>62</v>
      </c>
      <c r="C34" s="28" t="n">
        <f aca="false">C35</f>
        <v>28575</v>
      </c>
      <c r="D34" s="28" t="n">
        <f aca="false">D35</f>
        <v>28575</v>
      </c>
      <c r="E34" s="28" t="n">
        <f aca="false">E35</f>
        <v>28575</v>
      </c>
    </row>
    <row r="35" customFormat="false" ht="105" hidden="false" customHeight="false" outlineLevel="0" collapsed="false">
      <c r="A35" s="29" t="s">
        <v>61</v>
      </c>
      <c r="B35" s="31" t="s">
        <v>63</v>
      </c>
      <c r="C35" s="28" t="n">
        <v>28575</v>
      </c>
      <c r="D35" s="28" t="n">
        <v>28575</v>
      </c>
      <c r="E35" s="28" t="n">
        <v>28575</v>
      </c>
    </row>
    <row r="36" customFormat="false" ht="45" hidden="false" customHeight="false" outlineLevel="0" collapsed="false">
      <c r="A36" s="25" t="s">
        <v>64</v>
      </c>
      <c r="B36" s="23" t="s">
        <v>65</v>
      </c>
      <c r="C36" s="28" t="n">
        <f aca="false">SUM(C37)</f>
        <v>353579</v>
      </c>
      <c r="D36" s="28" t="n">
        <f aca="false">SUM(D37)</f>
        <v>387977</v>
      </c>
      <c r="E36" s="28" t="n">
        <f aca="false">SUM(E37)</f>
        <v>403139</v>
      </c>
    </row>
    <row r="37" customFormat="false" ht="45" hidden="false" customHeight="false" outlineLevel="0" collapsed="false">
      <c r="A37" s="25" t="s">
        <v>66</v>
      </c>
      <c r="B37" s="23" t="s">
        <v>67</v>
      </c>
      <c r="C37" s="28" t="n">
        <v>353579</v>
      </c>
      <c r="D37" s="17" t="n">
        <v>387977</v>
      </c>
      <c r="E37" s="17" t="n">
        <v>403139</v>
      </c>
    </row>
    <row r="38" customFormat="false" ht="15" hidden="false" customHeight="false" outlineLevel="0" collapsed="false">
      <c r="A38" s="25" t="s">
        <v>68</v>
      </c>
      <c r="B38" s="23" t="s">
        <v>69</v>
      </c>
      <c r="C38" s="28" t="n">
        <f aca="false">C42+C39</f>
        <v>4540029</v>
      </c>
      <c r="D38" s="28" t="n">
        <f aca="false">D42+D39</f>
        <v>3496150</v>
      </c>
      <c r="E38" s="28" t="n">
        <f aca="false">E42+E39</f>
        <v>4000464</v>
      </c>
    </row>
    <row r="39" customFormat="false" ht="60" hidden="false" customHeight="false" outlineLevel="0" collapsed="false">
      <c r="A39" s="25" t="s">
        <v>70</v>
      </c>
      <c r="B39" s="23" t="s">
        <v>71</v>
      </c>
      <c r="C39" s="28" t="n">
        <f aca="false">C40</f>
        <v>500</v>
      </c>
      <c r="D39" s="28" t="n">
        <f aca="false">D40</f>
        <v>0</v>
      </c>
      <c r="E39" s="28" t="n">
        <f aca="false">E40</f>
        <v>0</v>
      </c>
    </row>
    <row r="40" customFormat="false" ht="75" hidden="false" customHeight="false" outlineLevel="0" collapsed="false">
      <c r="A40" s="25" t="s">
        <v>72</v>
      </c>
      <c r="B40" s="23" t="s">
        <v>73</v>
      </c>
      <c r="C40" s="28" t="n">
        <f aca="false">C41</f>
        <v>500</v>
      </c>
      <c r="D40" s="28" t="n">
        <f aca="false">D41</f>
        <v>0</v>
      </c>
      <c r="E40" s="28" t="n">
        <f aca="false">E41</f>
        <v>0</v>
      </c>
    </row>
    <row r="41" customFormat="false" ht="90" hidden="false" customHeight="false" outlineLevel="0" collapsed="false">
      <c r="A41" s="25" t="s">
        <v>72</v>
      </c>
      <c r="B41" s="23" t="s">
        <v>74</v>
      </c>
      <c r="C41" s="28" t="n">
        <v>500</v>
      </c>
      <c r="D41" s="28" t="n">
        <v>0</v>
      </c>
      <c r="E41" s="28" t="n">
        <v>0</v>
      </c>
    </row>
    <row r="42" customFormat="false" ht="30" hidden="false" customHeight="false" outlineLevel="0" collapsed="false">
      <c r="A42" s="25" t="s">
        <v>75</v>
      </c>
      <c r="B42" s="23" t="s">
        <v>76</v>
      </c>
      <c r="C42" s="28" t="n">
        <f aca="false">C43</f>
        <v>4539529</v>
      </c>
      <c r="D42" s="28" t="n">
        <f aca="false">D43</f>
        <v>3496150</v>
      </c>
      <c r="E42" s="28" t="n">
        <f aca="false">E43</f>
        <v>4000464</v>
      </c>
    </row>
    <row r="43" customFormat="false" ht="30" hidden="false" customHeight="false" outlineLevel="0" collapsed="false">
      <c r="A43" s="25" t="s">
        <v>77</v>
      </c>
      <c r="B43" s="23" t="s">
        <v>78</v>
      </c>
      <c r="C43" s="28" t="n">
        <f aca="false">C44</f>
        <v>4539529</v>
      </c>
      <c r="D43" s="28" t="n">
        <f aca="false">D44</f>
        <v>3496150</v>
      </c>
      <c r="E43" s="28" t="n">
        <f aca="false">E44</f>
        <v>4000464</v>
      </c>
    </row>
    <row r="44" customFormat="false" ht="60" hidden="false" customHeight="false" outlineLevel="0" collapsed="false">
      <c r="A44" s="25" t="s">
        <v>77</v>
      </c>
      <c r="B44" s="23" t="s">
        <v>79</v>
      </c>
      <c r="C44" s="28" t="n">
        <f aca="false">4393929+145600</f>
        <v>4539529</v>
      </c>
      <c r="D44" s="17" t="n">
        <v>3496150</v>
      </c>
      <c r="E44" s="17" t="n">
        <v>4000464</v>
      </c>
    </row>
    <row r="45" customFormat="false" ht="18.75" hidden="false" customHeight="false" outlineLevel="0" collapsed="false">
      <c r="A45" s="25"/>
      <c r="B45" s="32" t="s">
        <v>80</v>
      </c>
      <c r="C45" s="33" t="n">
        <f aca="false">C8+C28</f>
        <v>7289247</v>
      </c>
      <c r="D45" s="33" t="n">
        <f aca="false">D8+D28</f>
        <v>5798452</v>
      </c>
      <c r="E45" s="33" t="n">
        <f aca="false">E8+E28</f>
        <v>6166614</v>
      </c>
    </row>
    <row r="46" customFormat="false" ht="18" hidden="false" customHeight="false" outlineLevel="0" collapsed="false">
      <c r="A46" s="34"/>
      <c r="D46" s="35"/>
      <c r="E46" s="35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0.5" hidden="false" customHeight="true" outlineLevel="0" collapsed="false">
      <c r="B1" s="36" t="s">
        <v>81</v>
      </c>
      <c r="C1" s="36"/>
      <c r="D1" s="36"/>
      <c r="E1" s="36"/>
    </row>
    <row r="2" customFormat="false" ht="39" hidden="false" customHeight="true" outlineLevel="0" collapsed="false">
      <c r="A2" s="3"/>
      <c r="B2" s="36" t="s">
        <v>82</v>
      </c>
      <c r="C2" s="36"/>
      <c r="D2" s="36"/>
      <c r="E2" s="36"/>
    </row>
    <row r="3" customFormat="false" ht="12.75" hidden="false" customHeight="false" outlineLevel="0" collapsed="false">
      <c r="A3" s="37"/>
    </row>
    <row r="4" customFormat="false" ht="35.25" hidden="false" customHeight="true" outlineLevel="0" collapsed="false">
      <c r="A4" s="38" t="s">
        <v>83</v>
      </c>
      <c r="B4" s="38"/>
      <c r="C4" s="38"/>
      <c r="D4" s="38"/>
      <c r="E4" s="38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true" outlineLevel="0" collapsed="false">
      <c r="A6" s="40" t="s">
        <v>84</v>
      </c>
      <c r="B6" s="40" t="s">
        <v>85</v>
      </c>
      <c r="C6" s="40" t="s">
        <v>86</v>
      </c>
      <c r="D6" s="40"/>
      <c r="E6" s="40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A7" s="40"/>
      <c r="B7" s="42"/>
      <c r="C7" s="40" t="s">
        <v>6</v>
      </c>
      <c r="D7" s="40" t="s">
        <v>7</v>
      </c>
      <c r="E7" s="40" t="s">
        <v>8</v>
      </c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" hidden="false" customHeight="false" outlineLevel="0" collapsed="false">
      <c r="A8" s="43" t="s">
        <v>87</v>
      </c>
      <c r="B8" s="44" t="s">
        <v>88</v>
      </c>
      <c r="C8" s="45" t="n">
        <f aca="false">SUM(C9)</f>
        <v>1259297</v>
      </c>
      <c r="D8" s="45" t="n">
        <f aca="false">SUM(D9)</f>
        <v>0</v>
      </c>
      <c r="E8" s="45" t="n">
        <f aca="false">SUM(E9)</f>
        <v>0</v>
      </c>
      <c r="F8" s="41"/>
      <c r="G8" s="41"/>
      <c r="H8" s="41"/>
      <c r="I8" s="41"/>
      <c r="J8" s="41"/>
      <c r="K8" s="41"/>
      <c r="L8" s="41"/>
      <c r="M8" s="41"/>
      <c r="N8" s="41"/>
    </row>
    <row r="9" customFormat="false" ht="22.5" hidden="false" customHeight="true" outlineLevel="0" collapsed="false">
      <c r="A9" s="43" t="s">
        <v>89</v>
      </c>
      <c r="B9" s="46" t="s">
        <v>90</v>
      </c>
      <c r="C9" s="47" t="n">
        <f aca="false">C17+C10</f>
        <v>1259297</v>
      </c>
      <c r="D9" s="47" t="n">
        <f aca="false">D17+D10</f>
        <v>0</v>
      </c>
      <c r="E9" s="47" t="n">
        <f aca="false">E17+E10</f>
        <v>0</v>
      </c>
    </row>
    <row r="10" customFormat="false" ht="12.75" hidden="false" customHeight="false" outlineLevel="0" collapsed="false">
      <c r="A10" s="48" t="s">
        <v>91</v>
      </c>
      <c r="B10" s="49" t="s">
        <v>92</v>
      </c>
      <c r="C10" s="50" t="n">
        <f aca="false">C11</f>
        <v>-7289247</v>
      </c>
      <c r="D10" s="50" t="n">
        <f aca="false">D11</f>
        <v>-5798452</v>
      </c>
      <c r="E10" s="50" t="n">
        <f aca="false">E11</f>
        <v>-6166614</v>
      </c>
    </row>
    <row r="11" customFormat="false" ht="12.75" hidden="false" customHeight="false" outlineLevel="0" collapsed="false">
      <c r="A11" s="48" t="s">
        <v>93</v>
      </c>
      <c r="B11" s="51" t="s">
        <v>94</v>
      </c>
      <c r="C11" s="52" t="n">
        <f aca="false">C12</f>
        <v>-7289247</v>
      </c>
      <c r="D11" s="52" t="n">
        <f aca="false">D12</f>
        <v>-5798452</v>
      </c>
      <c r="E11" s="52" t="n">
        <f aca="false">E12</f>
        <v>-6166614</v>
      </c>
    </row>
    <row r="12" customFormat="false" ht="12.75" hidden="false" customHeight="false" outlineLevel="0" collapsed="false">
      <c r="A12" s="53" t="s">
        <v>95</v>
      </c>
      <c r="B12" s="49" t="s">
        <v>96</v>
      </c>
      <c r="C12" s="50" t="n">
        <f aca="false">C13</f>
        <v>-7289247</v>
      </c>
      <c r="D12" s="50" t="n">
        <f aca="false">D13</f>
        <v>-5798452</v>
      </c>
      <c r="E12" s="50" t="n">
        <f aca="false">E13</f>
        <v>-6166614</v>
      </c>
    </row>
    <row r="13" customFormat="false" ht="24" hidden="false" customHeight="false" outlineLevel="0" collapsed="false">
      <c r="A13" s="48" t="s">
        <v>97</v>
      </c>
      <c r="B13" s="54" t="s">
        <v>98</v>
      </c>
      <c r="C13" s="52" t="n">
        <f aca="false">-'прил_1_25-27'!C45</f>
        <v>-7289247</v>
      </c>
      <c r="D13" s="52" t="n">
        <f aca="false">-'прил_1_25-27'!D45</f>
        <v>-5798452</v>
      </c>
      <c r="E13" s="52" t="n">
        <f aca="false">-'прил_1_25-27'!E45</f>
        <v>-6166614</v>
      </c>
    </row>
    <row r="14" customFormat="false" ht="12.75" hidden="false" customHeight="false" outlineLevel="0" collapsed="false">
      <c r="A14" s="48" t="s">
        <v>99</v>
      </c>
      <c r="B14" s="51" t="s">
        <v>100</v>
      </c>
      <c r="C14" s="52" t="n">
        <f aca="false">C15</f>
        <v>8548544</v>
      </c>
      <c r="D14" s="52" t="n">
        <f aca="false">D15</f>
        <v>5798452</v>
      </c>
      <c r="E14" s="52" t="n">
        <f aca="false">E15</f>
        <v>6166614</v>
      </c>
    </row>
    <row r="15" customFormat="false" ht="12.75" hidden="false" customHeight="false" outlineLevel="0" collapsed="false">
      <c r="A15" s="48" t="s">
        <v>101</v>
      </c>
      <c r="B15" s="49" t="s">
        <v>102</v>
      </c>
      <c r="C15" s="50" t="n">
        <f aca="false">C16</f>
        <v>8548544</v>
      </c>
      <c r="D15" s="50" t="n">
        <f aca="false">D16</f>
        <v>5798452</v>
      </c>
      <c r="E15" s="50" t="n">
        <f aca="false">E16</f>
        <v>6166614</v>
      </c>
    </row>
    <row r="16" customFormat="false" ht="12.75" hidden="false" customHeight="false" outlineLevel="0" collapsed="false">
      <c r="A16" s="48" t="s">
        <v>103</v>
      </c>
      <c r="B16" s="51" t="s">
        <v>104</v>
      </c>
      <c r="C16" s="52" t="n">
        <f aca="false">C17</f>
        <v>8548544</v>
      </c>
      <c r="D16" s="52" t="n">
        <f aca="false">D17</f>
        <v>5798452</v>
      </c>
      <c r="E16" s="52" t="n">
        <f aca="false">E17</f>
        <v>6166614</v>
      </c>
    </row>
    <row r="17" customFormat="false" ht="24" hidden="false" customHeight="false" outlineLevel="0" collapsed="false">
      <c r="A17" s="48" t="s">
        <v>105</v>
      </c>
      <c r="B17" s="51" t="s">
        <v>106</v>
      </c>
      <c r="C17" s="52" t="n">
        <f aca="false">7289247+1259297</f>
        <v>8548544</v>
      </c>
      <c r="D17" s="52" t="n">
        <v>5798452</v>
      </c>
      <c r="E17" s="52" t="n">
        <v>6166614</v>
      </c>
    </row>
    <row r="18" customFormat="false" ht="12.75" hidden="false" customHeight="false" outlineLevel="0" collapsed="false">
      <c r="A18" s="41"/>
      <c r="B18" s="55"/>
      <c r="C18" s="56"/>
    </row>
    <row r="19" customFormat="false" ht="12.75" hidden="false" customHeight="false" outlineLevel="0" collapsed="false">
      <c r="A19" s="41"/>
      <c r="B19" s="55"/>
      <c r="C19" s="56"/>
    </row>
    <row r="20" customFormat="false" ht="12.75" hidden="false" customHeight="false" outlineLevel="0" collapsed="false">
      <c r="A20" s="41"/>
      <c r="B20" s="55"/>
      <c r="C20" s="56"/>
    </row>
    <row r="21" customFormat="false" ht="12.75" hidden="false" customHeight="false" outlineLevel="0" collapsed="false">
      <c r="A21" s="41"/>
      <c r="B21" s="55"/>
      <c r="C21" s="56"/>
    </row>
    <row r="22" customFormat="false" ht="12.75" hidden="false" customHeight="false" outlineLevel="0" collapsed="false">
      <c r="A22" s="41"/>
      <c r="B22" s="55"/>
      <c r="C22" s="56"/>
    </row>
    <row r="23" customFormat="false" ht="12.75" hidden="false" customHeight="false" outlineLevel="0" collapsed="false">
      <c r="A23" s="41"/>
      <c r="B23" s="55"/>
      <c r="C23" s="56"/>
    </row>
    <row r="24" customFormat="false" ht="12.75" hidden="false" customHeight="false" outlineLevel="0" collapsed="false">
      <c r="A24" s="41"/>
      <c r="B24" s="55"/>
      <c r="C24" s="56"/>
    </row>
    <row r="25" customFormat="false" ht="12.75" hidden="false" customHeight="false" outlineLevel="0" collapsed="false">
      <c r="A25" s="41"/>
      <c r="B25" s="55"/>
      <c r="C25" s="56"/>
    </row>
    <row r="26" customFormat="false" ht="12.75" hidden="false" customHeight="false" outlineLevel="0" collapsed="false">
      <c r="A26" s="41"/>
      <c r="B26" s="55"/>
      <c r="C26" s="56"/>
    </row>
    <row r="27" customFormat="false" ht="12.75" hidden="false" customHeight="false" outlineLevel="0" collapsed="false">
      <c r="A27" s="41"/>
      <c r="B27" s="55"/>
      <c r="C27" s="56"/>
    </row>
    <row r="28" customFormat="false" ht="12.75" hidden="false" customHeight="false" outlineLevel="0" collapsed="false">
      <c r="A28" s="41"/>
      <c r="B28" s="55"/>
      <c r="C28" s="56"/>
    </row>
    <row r="29" customFormat="false" ht="12.75" hidden="false" customHeight="false" outlineLevel="0" collapsed="false">
      <c r="A29" s="41"/>
      <c r="B29" s="55"/>
      <c r="C29" s="56"/>
    </row>
    <row r="30" customFormat="false" ht="12.75" hidden="false" customHeight="false" outlineLevel="0" collapsed="false">
      <c r="A30" s="41"/>
      <c r="B30" s="55"/>
      <c r="C30" s="56"/>
    </row>
    <row r="31" customFormat="false" ht="12.75" hidden="false" customHeight="false" outlineLevel="0" collapsed="false">
      <c r="A31" s="41"/>
      <c r="B31" s="55"/>
      <c r="C31" s="56"/>
    </row>
    <row r="32" customFormat="false" ht="12.75" hidden="false" customHeight="false" outlineLevel="0" collapsed="false">
      <c r="A32" s="41"/>
      <c r="B32" s="55"/>
      <c r="C32" s="56"/>
    </row>
    <row r="33" customFormat="false" ht="12.75" hidden="false" customHeight="false" outlineLevel="0" collapsed="false">
      <c r="A33" s="41"/>
      <c r="B33" s="55"/>
      <c r="C33" s="56"/>
    </row>
    <row r="34" customFormat="false" ht="12.75" hidden="false" customHeight="false" outlineLevel="0" collapsed="false">
      <c r="A34" s="41"/>
      <c r="B34" s="55"/>
      <c r="C34" s="56"/>
    </row>
    <row r="35" customFormat="false" ht="12.75" hidden="false" customHeight="false" outlineLevel="0" collapsed="false">
      <c r="A35" s="41"/>
      <c r="B35" s="55"/>
      <c r="C35" s="56"/>
    </row>
    <row r="36" customFormat="false" ht="12.75" hidden="false" customHeight="false" outlineLevel="0" collapsed="false">
      <c r="A36" s="41"/>
      <c r="B36" s="55"/>
      <c r="C36" s="56"/>
    </row>
    <row r="37" customFormat="false" ht="12.75" hidden="false" customHeight="false" outlineLevel="0" collapsed="false">
      <c r="A37" s="41"/>
      <c r="B37" s="55"/>
      <c r="C37" s="56"/>
    </row>
    <row r="38" customFormat="false" ht="12.75" hidden="false" customHeight="false" outlineLevel="0" collapsed="false">
      <c r="A38" s="41"/>
      <c r="B38" s="55"/>
      <c r="C38" s="56"/>
    </row>
    <row r="39" customFormat="false" ht="12.75" hidden="false" customHeight="false" outlineLevel="0" collapsed="false">
      <c r="A39" s="41"/>
      <c r="B39" s="55"/>
      <c r="C39" s="56"/>
    </row>
    <row r="40" customFormat="false" ht="12.75" hidden="false" customHeight="false" outlineLevel="0" collapsed="false">
      <c r="A40" s="41"/>
      <c r="B40" s="55"/>
      <c r="C40" s="56"/>
    </row>
    <row r="41" customFormat="false" ht="12.75" hidden="false" customHeight="false" outlineLevel="0" collapsed="false">
      <c r="A41" s="41"/>
      <c r="B41" s="55"/>
      <c r="C41" s="56"/>
    </row>
    <row r="42" customFormat="false" ht="12.75" hidden="false" customHeight="false" outlineLevel="0" collapsed="false">
      <c r="A42" s="41"/>
      <c r="B42" s="55"/>
      <c r="C42" s="56"/>
    </row>
    <row r="43" customFormat="false" ht="12.75" hidden="false" customHeight="false" outlineLevel="0" collapsed="false">
      <c r="A43" s="41"/>
      <c r="B43" s="55"/>
      <c r="C43" s="56"/>
    </row>
    <row r="44" customFormat="false" ht="12.75" hidden="false" customHeight="false" outlineLevel="0" collapsed="false">
      <c r="A44" s="41"/>
      <c r="B44" s="55"/>
      <c r="C44" s="56"/>
    </row>
    <row r="45" customFormat="false" ht="12.75" hidden="false" customHeight="false" outlineLevel="0" collapsed="false">
      <c r="A45" s="41"/>
      <c r="B45" s="55"/>
      <c r="C45" s="56"/>
    </row>
    <row r="46" customFormat="false" ht="12.75" hidden="false" customHeight="false" outlineLevel="0" collapsed="false">
      <c r="A46" s="41"/>
      <c r="B46" s="55"/>
      <c r="C46" s="56"/>
    </row>
    <row r="47" customFormat="false" ht="12.75" hidden="false" customHeight="false" outlineLevel="0" collapsed="false">
      <c r="A47" s="57"/>
      <c r="B47" s="55"/>
      <c r="C47" s="56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6"/>
    </row>
    <row r="61" customFormat="false" ht="12.75" hidden="false" customHeight="false" outlineLevel="0" collapsed="false">
      <c r="A61" s="57"/>
      <c r="B61" s="55"/>
      <c r="C61" s="56"/>
    </row>
    <row r="62" customFormat="false" ht="12.75" hidden="false" customHeight="false" outlineLevel="0" collapsed="false">
      <c r="A62" s="57"/>
      <c r="B62" s="55"/>
      <c r="C62" s="56"/>
    </row>
    <row r="63" customFormat="false" ht="12.75" hidden="false" customHeight="false" outlineLevel="0" collapsed="false">
      <c r="A63" s="57"/>
      <c r="B63" s="55"/>
    </row>
    <row r="64" customFormat="false" ht="12.75" hidden="false" customHeight="false" outlineLevel="0" collapsed="false">
      <c r="A64" s="57"/>
      <c r="B64" s="55"/>
    </row>
    <row r="65" customFormat="false" ht="12.75" hidden="false" customHeight="false" outlineLevel="0" collapsed="false">
      <c r="A65" s="57"/>
      <c r="B65" s="55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dox</cp:lastModifiedBy>
  <cp:lastPrinted>2025-02-14T08:57:02Z</cp:lastPrinted>
  <dcterms:modified xsi:type="dcterms:W3CDTF">2025-02-14T08:57:19Z</dcterms:modified>
  <cp:revision>0</cp:revision>
  <dc:subject/>
  <dc:title/>
</cp:coreProperties>
</file>